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肥校区" sheetId="1" state="visible" r:id="rId2"/>
    <sheet name="宣城校区" sheetId="2" state="visible" r:id="rId3"/>
  </sheets>
  <definedNames>
    <definedName function="false" hidden="false" localSheetId="0" name="Print_Titles" vbProcedure="false">合肥校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538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学年　第　二　学期教学工作量计算表</t>
    </r>
  </si>
  <si>
    <r>
      <rPr>
        <sz val="11"/>
        <rFont val="Noto Sans"/>
        <family val="2"/>
      </rPr>
      <t xml:space="preserve">学院（系、部）：　计算机与信息学院　　　　　　　教研室（系）：　　　　　　　　　　　　　填表日期：</t>
    </r>
    <r>
      <rPr>
        <sz val="11"/>
        <rFont val="宋体"/>
        <family val="0"/>
        <charset val="134"/>
      </rPr>
      <t xml:space="preserve">2016.11.29</t>
    </r>
  </si>
  <si>
    <t xml:space="preserve">教师</t>
  </si>
  <si>
    <t xml:space="preserve">课程</t>
  </si>
  <si>
    <t xml:space="preserve">教学班</t>
  </si>
  <si>
    <t xml:space="preserve">优选范围</t>
  </si>
  <si>
    <t xml:space="preserve">学时 </t>
  </si>
  <si>
    <t xml:space="preserve">实验学时</t>
  </si>
  <si>
    <t xml:space="preserve">人数</t>
  </si>
  <si>
    <t xml:space="preserve">学分</t>
  </si>
  <si>
    <t xml:space="preserve">系数</t>
  </si>
  <si>
    <t xml:space="preserve">工作量</t>
  </si>
  <si>
    <t xml:space="preserve">实践环节工作量</t>
  </si>
  <si>
    <t xml:space="preserve">M</t>
  </si>
  <si>
    <t xml:space="preserve">M1</t>
  </si>
  <si>
    <t xml:space="preserve">裸学时</t>
  </si>
  <si>
    <t xml:space="preserve">丁志中</t>
  </si>
  <si>
    <t xml:space="preserve">毕业设计</t>
  </si>
  <si>
    <t xml:space="preserve">0001</t>
  </si>
  <si>
    <r>
      <rPr>
        <b val="true"/>
        <i val="true"/>
        <sz val="11"/>
        <color rgb="FF339966"/>
        <rFont val="宋体"/>
        <family val="0"/>
        <charset val="134"/>
      </rPr>
      <t xml:space="preserve">2012</t>
    </r>
    <r>
      <rPr>
        <b val="true"/>
        <i val="true"/>
        <sz val="11"/>
        <color rgb="FF339966"/>
        <rFont val="Noto Sans"/>
        <family val="2"/>
      </rPr>
      <t xml:space="preserve">级通信专业</t>
    </r>
  </si>
  <si>
    <t xml:space="preserve">昂志敏</t>
  </si>
  <si>
    <t xml:space="preserve">陈雁翔</t>
  </si>
  <si>
    <t xml:space="preserve">程旭升</t>
  </si>
  <si>
    <t xml:space="preserve">范之国</t>
  </si>
  <si>
    <t xml:space="preserve">郭忠义</t>
  </si>
  <si>
    <t xml:space="preserve">开彩红</t>
  </si>
  <si>
    <t xml:space="preserve">黎洁</t>
  </si>
  <si>
    <t xml:space="preserve">刘超</t>
  </si>
  <si>
    <t xml:space="preserve">刘正琼</t>
  </si>
  <si>
    <t xml:space="preserve">彭敏</t>
  </si>
  <si>
    <t xml:space="preserve">孙克文</t>
  </si>
  <si>
    <t xml:space="preserve">孙永宣</t>
  </si>
  <si>
    <t xml:space="preserve">王禄生</t>
  </si>
  <si>
    <t xml:space="preserve">王琼</t>
  </si>
  <si>
    <t xml:space="preserve">吴从中</t>
  </si>
  <si>
    <t xml:space="preserve">吴玺</t>
  </si>
  <si>
    <t xml:space="preserve">许良凤</t>
  </si>
  <si>
    <t xml:space="preserve">张骏</t>
  </si>
  <si>
    <t xml:space="preserve">赵烨</t>
  </si>
  <si>
    <t xml:space="preserve">周红平</t>
  </si>
  <si>
    <t xml:space="preserve">周清峰</t>
  </si>
  <si>
    <t xml:space="preserve">张鹿鸣</t>
  </si>
  <si>
    <t xml:space="preserve">孙锐</t>
  </si>
  <si>
    <t xml:space="preserve">创新教育</t>
  </si>
  <si>
    <t xml:space="preserve">路强</t>
  </si>
  <si>
    <r>
      <rPr>
        <b val="true"/>
        <i val="true"/>
        <sz val="11"/>
        <color rgb="FF339966"/>
        <rFont val="宋体"/>
        <family val="0"/>
        <charset val="134"/>
      </rPr>
      <t xml:space="preserve">2012</t>
    </r>
    <r>
      <rPr>
        <b val="true"/>
        <i val="true"/>
        <sz val="11"/>
        <color rgb="FF339966"/>
        <rFont val="Noto Sans"/>
        <family val="2"/>
      </rPr>
      <t xml:space="preserve">级计算机专业</t>
    </r>
    <r>
      <rPr>
        <b val="true"/>
        <i val="true"/>
        <sz val="11"/>
        <color rgb="FF339966"/>
        <rFont val="宋体"/>
        <family val="0"/>
        <charset val="134"/>
      </rPr>
      <t xml:space="preserve">,2012</t>
    </r>
    <r>
      <rPr>
        <b val="true"/>
        <i val="true"/>
        <sz val="11"/>
        <color rgb="FF339966"/>
        <rFont val="Noto Sans"/>
        <family val="2"/>
      </rPr>
      <t xml:space="preserve">级信息安专业</t>
    </r>
  </si>
  <si>
    <t xml:space="preserve">王伟</t>
  </si>
  <si>
    <t xml:space="preserve">方宝富</t>
  </si>
  <si>
    <t xml:space="preserve">孙晓</t>
  </si>
  <si>
    <t xml:space="preserve">张本宏</t>
  </si>
  <si>
    <t xml:space="preserve">王浩</t>
  </si>
  <si>
    <t xml:space="preserve">胡敏</t>
  </si>
  <si>
    <t xml:space="preserve">周健</t>
  </si>
  <si>
    <t xml:space="preserve">余烨</t>
  </si>
  <si>
    <t xml:space="preserve">郑淑丽</t>
  </si>
  <si>
    <t xml:space="preserve">樊玉琦</t>
  </si>
  <si>
    <t xml:space="preserve">张仁斌</t>
  </si>
  <si>
    <t xml:space="preserve">苏兆品</t>
  </si>
  <si>
    <t xml:space="preserve">魏振春</t>
  </si>
  <si>
    <t xml:space="preserve">杨娟</t>
  </si>
  <si>
    <t xml:space="preserve">丁凉</t>
  </si>
  <si>
    <t xml:space="preserve">胡东辉</t>
  </si>
  <si>
    <t xml:space="preserve">徐本柱</t>
  </si>
  <si>
    <t xml:space="preserve">侯整风</t>
  </si>
  <si>
    <t xml:space="preserve">李琳</t>
  </si>
  <si>
    <t xml:space="preserve">汪荣贵</t>
  </si>
  <si>
    <t xml:space="preserve">郑利平</t>
  </si>
  <si>
    <t xml:space="preserve">石雷</t>
  </si>
  <si>
    <t xml:space="preserve">田卫东</t>
  </si>
  <si>
    <t xml:space="preserve">陈田</t>
  </si>
  <si>
    <t xml:space="preserve">罗珣</t>
  </si>
  <si>
    <t xml:space="preserve">姚宏亮</t>
  </si>
  <si>
    <t xml:space="preserve">刘军</t>
  </si>
  <si>
    <t xml:space="preserve">卫星</t>
  </si>
  <si>
    <t xml:space="preserve">马学森</t>
  </si>
  <si>
    <t xml:space="preserve">杨矫云</t>
  </si>
  <si>
    <t xml:space="preserve">薛峰</t>
  </si>
  <si>
    <t xml:space="preserve">邵堃</t>
  </si>
  <si>
    <t xml:space="preserve">王钊</t>
  </si>
  <si>
    <t xml:space="preserve">安鑫</t>
  </si>
  <si>
    <t xml:space="preserve">安宁</t>
  </si>
  <si>
    <t xml:space="preserve">毕翔</t>
  </si>
  <si>
    <t xml:space="preserve">曹力</t>
  </si>
  <si>
    <t xml:space="preserve">程文娟</t>
  </si>
  <si>
    <t xml:space="preserve">丁贤庆</t>
  </si>
  <si>
    <t xml:space="preserve">谷雨</t>
  </si>
  <si>
    <t xml:space="preserve">郭丹</t>
  </si>
  <si>
    <t xml:space="preserve">郭骏</t>
  </si>
  <si>
    <t xml:space="preserve">胡学钢</t>
  </si>
  <si>
    <t xml:space="preserve">蒋哲远</t>
  </si>
  <si>
    <t xml:space="preserve">李宏芒</t>
  </si>
  <si>
    <t xml:space="preserve">李磊</t>
  </si>
  <si>
    <t xml:space="preserve">李培培</t>
  </si>
  <si>
    <t xml:space="preserve">李书杰</t>
  </si>
  <si>
    <t xml:space="preserve">刘晓平</t>
  </si>
  <si>
    <t xml:space="preserve">沈明玉</t>
  </si>
  <si>
    <t xml:space="preserve">史久根</t>
  </si>
  <si>
    <t xml:space="preserve">唐益明</t>
  </si>
  <si>
    <t xml:space="preserve">汪秀敏</t>
  </si>
  <si>
    <t xml:space="preserve">王晓华</t>
  </si>
  <si>
    <t xml:space="preserve">吴共庆</t>
  </si>
  <si>
    <t xml:space="preserve">吴克伟</t>
  </si>
  <si>
    <t xml:space="preserve">谢昭</t>
  </si>
  <si>
    <t xml:space="preserve">薛丽霞</t>
  </si>
  <si>
    <t xml:space="preserve">杨静</t>
  </si>
  <si>
    <t xml:space="preserve">殷剑宏</t>
  </si>
  <si>
    <t xml:space="preserve">张晶</t>
  </si>
  <si>
    <t xml:space="preserve">张玉红</t>
  </si>
  <si>
    <t xml:space="preserve">赵仲秋</t>
  </si>
  <si>
    <t xml:space="preserve">周红鹃</t>
  </si>
  <si>
    <t xml:space="preserve">朱晓玲</t>
  </si>
  <si>
    <r>
      <rPr>
        <b val="true"/>
        <i val="true"/>
        <sz val="11"/>
        <color rgb="FF339966"/>
        <rFont val="Noto Sans"/>
        <family val="2"/>
      </rPr>
      <t xml:space="preserve">方静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张勇</t>
    </r>
    <r>
      <rPr>
        <b val="true"/>
        <i val="true"/>
        <sz val="11"/>
        <color rgb="FF339966"/>
        <rFont val="宋体"/>
        <family val="0"/>
        <charset val="134"/>
      </rPr>
      <t xml:space="preserve">(</t>
    </r>
    <r>
      <rPr>
        <b val="true"/>
        <i val="true"/>
        <sz val="11"/>
        <color rgb="FF339966"/>
        <rFont val="Noto Sans"/>
        <family val="2"/>
      </rPr>
      <t xml:space="preserve">计算机</t>
    </r>
    <r>
      <rPr>
        <b val="true"/>
        <i val="true"/>
        <sz val="11"/>
        <color rgb="FF339966"/>
        <rFont val="宋体"/>
        <family val="0"/>
        <charset val="134"/>
      </rPr>
      <t xml:space="preserve">),</t>
    </r>
    <r>
      <rPr>
        <b val="true"/>
        <i val="true"/>
        <sz val="11"/>
        <color rgb="FF339966"/>
        <rFont val="Noto Sans"/>
        <family val="2"/>
      </rPr>
      <t xml:space="preserve">齐美彬</t>
    </r>
  </si>
  <si>
    <r>
      <rPr>
        <b val="true"/>
        <i val="true"/>
        <sz val="11"/>
        <color rgb="FF339966"/>
        <rFont val="宋体"/>
        <family val="0"/>
        <charset val="134"/>
      </rPr>
      <t xml:space="preserve">2012</t>
    </r>
    <r>
      <rPr>
        <b val="true"/>
        <i val="true"/>
        <sz val="11"/>
        <color rgb="FF339966"/>
        <rFont val="Noto Sans"/>
        <family val="2"/>
      </rPr>
      <t xml:space="preserve">级电信工专业</t>
    </r>
  </si>
  <si>
    <t xml:space="preserve">董张玉</t>
  </si>
  <si>
    <t xml:space="preserve">方静</t>
  </si>
  <si>
    <t xml:space="preserve">高隽</t>
  </si>
  <si>
    <t xml:space="preserve">郝世杰</t>
  </si>
  <si>
    <t xml:space="preserve">胡庆新</t>
  </si>
  <si>
    <t xml:space="preserve">胡社教</t>
  </si>
  <si>
    <t xml:space="preserve">蒋建国</t>
  </si>
  <si>
    <t xml:space="preserve">蒋薇薇</t>
  </si>
  <si>
    <t xml:space="preserve">郎文辉</t>
  </si>
  <si>
    <t xml:space="preserve">李小红</t>
  </si>
  <si>
    <t xml:space="preserve">刘勤勤</t>
  </si>
  <si>
    <t xml:space="preserve">刘学亮</t>
  </si>
  <si>
    <t xml:space="preserve">鲁昌华</t>
  </si>
  <si>
    <t xml:space="preserve">牛朝</t>
  </si>
  <si>
    <t xml:space="preserve">潘敏</t>
  </si>
  <si>
    <t xml:space="preserve">齐美彬</t>
  </si>
  <si>
    <t xml:space="preserve">桑磊</t>
  </si>
  <si>
    <t xml:space="preserve">汪萌</t>
  </si>
  <si>
    <t xml:space="preserve">王昱洁</t>
  </si>
  <si>
    <t xml:space="preserve">吴永忠</t>
  </si>
  <si>
    <t xml:space="preserve">夏娜</t>
  </si>
  <si>
    <t xml:space="preserve">徐小红</t>
  </si>
  <si>
    <t xml:space="preserve">杨萍</t>
  </si>
  <si>
    <t xml:space="preserve">杨兴明</t>
  </si>
  <si>
    <t xml:space="preserve">杨学志</t>
  </si>
  <si>
    <t xml:space="preserve">尹治平</t>
  </si>
  <si>
    <t xml:space="preserve">翟琰</t>
  </si>
  <si>
    <t xml:space="preserve">詹曙</t>
  </si>
  <si>
    <t xml:space="preserve">张国富</t>
  </si>
  <si>
    <t xml:space="preserve">张海燕</t>
  </si>
  <si>
    <t xml:space="preserve">张丽华</t>
  </si>
  <si>
    <t xml:space="preserve">张旭东</t>
  </si>
  <si>
    <t xml:space="preserve">张勇</t>
  </si>
  <si>
    <t xml:space="preserve">周芳</t>
  </si>
  <si>
    <r>
      <rPr>
        <b val="true"/>
        <i val="true"/>
        <sz val="11"/>
        <color rgb="FF339966"/>
        <rFont val="Noto Sans"/>
        <family val="2"/>
      </rPr>
      <t xml:space="preserve">齐美彬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方静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张勇</t>
    </r>
    <r>
      <rPr>
        <b val="true"/>
        <i val="true"/>
        <sz val="11"/>
        <color rgb="FF339966"/>
        <rFont val="宋体"/>
        <family val="0"/>
        <charset val="134"/>
      </rPr>
      <t xml:space="preserve">(</t>
    </r>
    <r>
      <rPr>
        <b val="true"/>
        <i val="true"/>
        <sz val="11"/>
        <color rgb="FF339966"/>
        <rFont val="Noto Sans"/>
        <family val="2"/>
      </rPr>
      <t xml:space="preserve">计算机</t>
    </r>
    <r>
      <rPr>
        <b val="true"/>
        <i val="true"/>
        <sz val="11"/>
        <color rgb="FF339966"/>
        <rFont val="宋体"/>
        <family val="0"/>
        <charset val="134"/>
      </rPr>
      <t xml:space="preserve">)</t>
    </r>
  </si>
  <si>
    <t xml:space="preserve">沈飞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</t>
    </r>
  </si>
  <si>
    <t xml:space="preserve">6001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C++</t>
    </r>
    <r>
      <rPr>
        <sz val="11"/>
        <rFont val="Noto Sans"/>
        <family val="2"/>
      </rPr>
      <t xml:space="preserve">语言程序设计</t>
    </r>
  </si>
  <si>
    <t xml:space="preserve">软件项目管理</t>
  </si>
  <si>
    <t xml:space="preserve">于红光</t>
  </si>
  <si>
    <t xml:space="preserve">网页设计与制作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思政专业</t>
    </r>
  </si>
  <si>
    <r>
      <rPr>
        <b val="true"/>
        <i val="true"/>
        <sz val="11"/>
        <color rgb="FF339966"/>
        <rFont val="Noto Sans"/>
        <family val="2"/>
      </rPr>
      <t xml:space="preserve">丁志中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王禄生</t>
    </r>
  </si>
  <si>
    <r>
      <rPr>
        <b val="true"/>
        <i val="true"/>
        <sz val="11"/>
        <color rgb="FF339966"/>
        <rFont val="Noto Sans"/>
        <family val="2"/>
      </rPr>
      <t xml:space="preserve">通信原理</t>
    </r>
    <r>
      <rPr>
        <b val="true"/>
        <i val="true"/>
        <sz val="11"/>
        <color rgb="FF339966"/>
        <rFont val="宋体"/>
        <family val="0"/>
        <charset val="134"/>
      </rPr>
      <t xml:space="preserve">A</t>
    </r>
  </si>
  <si>
    <r>
      <rPr>
        <b val="true"/>
        <i val="true"/>
        <sz val="11"/>
        <color rgb="FF339966"/>
        <rFont val="宋体"/>
        <family val="0"/>
        <charset val="134"/>
      </rPr>
      <t xml:space="preserve">2013</t>
    </r>
    <r>
      <rPr>
        <b val="true"/>
        <i val="true"/>
        <sz val="11"/>
        <color rgb="FF339966"/>
        <rFont val="Noto Sans"/>
        <family val="2"/>
      </rPr>
      <t xml:space="preserve">级通信专业</t>
    </r>
  </si>
  <si>
    <t xml:space="preserve">交换与路由技术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通信专业</t>
    </r>
  </si>
  <si>
    <t xml:space="preserve">接入技术</t>
  </si>
  <si>
    <t xml:space="preserve">通信网基础</t>
  </si>
  <si>
    <t xml:space="preserve">天线与电波传输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通信专业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电信工专业</t>
    </r>
  </si>
  <si>
    <t xml:space="preserve">移动通信</t>
  </si>
  <si>
    <t xml:space="preserve">微波电子线路</t>
  </si>
  <si>
    <r>
      <rPr>
        <sz val="11"/>
        <rFont val="Noto Sans"/>
        <family val="2"/>
      </rPr>
      <t xml:space="preserve">语音信号处理</t>
    </r>
    <r>
      <rPr>
        <sz val="11"/>
        <rFont val="宋体"/>
        <family val="0"/>
        <charset val="134"/>
      </rPr>
      <t xml:space="preserve">A</t>
    </r>
  </si>
  <si>
    <t xml:space="preserve">图像处理与通信</t>
  </si>
  <si>
    <t xml:space="preserve">通信电子线路课程设计</t>
  </si>
  <si>
    <t xml:space="preserve">课程设计</t>
  </si>
  <si>
    <t xml:space="preserve">单片机课程设计</t>
  </si>
  <si>
    <r>
      <rPr>
        <b val="true"/>
        <i val="true"/>
        <sz val="11"/>
        <color rgb="FF339966"/>
        <rFont val="Noto Sans"/>
        <family val="2"/>
      </rPr>
      <t xml:space="preserve">孙永宣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丁志中</t>
    </r>
  </si>
  <si>
    <t xml:space="preserve">通信工程师综合实训与实践</t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级通信专业</t>
    </r>
  </si>
  <si>
    <r>
      <rPr>
        <b val="true"/>
        <i val="true"/>
        <sz val="11"/>
        <color rgb="FF339966"/>
        <rFont val="Noto Sans"/>
        <family val="2"/>
      </rPr>
      <t xml:space="preserve">操作系统</t>
    </r>
    <r>
      <rPr>
        <b val="true"/>
        <i val="true"/>
        <sz val="11"/>
        <color rgb="FF339966"/>
        <rFont val="宋体"/>
        <family val="0"/>
        <charset val="134"/>
      </rPr>
      <t xml:space="preserve">A</t>
    </r>
  </si>
  <si>
    <r>
      <rPr>
        <b val="true"/>
        <i val="true"/>
        <sz val="11"/>
        <color rgb="FF339966"/>
        <rFont val="Noto Sans"/>
        <family val="2"/>
      </rPr>
      <t xml:space="preserve">计算机</t>
    </r>
    <r>
      <rPr>
        <b val="true"/>
        <i val="true"/>
        <sz val="11"/>
        <color rgb="FF339966"/>
        <rFont val="宋体"/>
        <family val="0"/>
        <charset val="134"/>
      </rPr>
      <t xml:space="preserve">13-1</t>
    </r>
    <r>
      <rPr>
        <b val="true"/>
        <i val="true"/>
        <sz val="11"/>
        <color rgb="FF339966"/>
        <rFont val="Noto Sans"/>
        <family val="2"/>
      </rPr>
      <t xml:space="preserve">班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计算机</t>
    </r>
    <r>
      <rPr>
        <b val="true"/>
        <i val="true"/>
        <sz val="11"/>
        <color rgb="FF339966"/>
        <rFont val="宋体"/>
        <family val="0"/>
        <charset val="134"/>
      </rPr>
      <t xml:space="preserve">13-2</t>
    </r>
    <r>
      <rPr>
        <b val="true"/>
        <i val="true"/>
        <sz val="11"/>
        <color rgb="FF339966"/>
        <rFont val="Noto Sans"/>
        <family val="2"/>
      </rPr>
      <t xml:space="preserve">班</t>
    </r>
  </si>
  <si>
    <r>
      <rPr>
        <b val="true"/>
        <i val="true"/>
        <sz val="11"/>
        <color rgb="FF339966"/>
        <rFont val="Noto Sans"/>
        <family val="2"/>
      </rPr>
      <t xml:space="preserve">田卫东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刘晓平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李琳</t>
    </r>
  </si>
  <si>
    <t xml:space="preserve">0002</t>
  </si>
  <si>
    <r>
      <rPr>
        <b val="true"/>
        <i val="true"/>
        <sz val="11"/>
        <color rgb="FF339966"/>
        <rFont val="Noto Sans"/>
        <family val="2"/>
      </rPr>
      <t xml:space="preserve">计算机</t>
    </r>
    <r>
      <rPr>
        <b val="true"/>
        <i val="true"/>
        <sz val="11"/>
        <color rgb="FF339966"/>
        <rFont val="宋体"/>
        <family val="0"/>
        <charset val="134"/>
      </rPr>
      <t xml:space="preserve">13-3</t>
    </r>
    <r>
      <rPr>
        <b val="true"/>
        <i val="true"/>
        <sz val="11"/>
        <color rgb="FF339966"/>
        <rFont val="Noto Sans"/>
        <family val="2"/>
      </rPr>
      <t xml:space="preserve">班</t>
    </r>
    <r>
      <rPr>
        <b val="true"/>
        <i val="true"/>
        <sz val="11"/>
        <color rgb="FF339966"/>
        <rFont val="宋体"/>
        <family val="0"/>
        <charset val="134"/>
      </rPr>
      <t xml:space="preserve">,2013</t>
    </r>
    <r>
      <rPr>
        <b val="true"/>
        <i val="true"/>
        <sz val="11"/>
        <color rgb="FF339966"/>
        <rFont val="Noto Sans"/>
        <family val="2"/>
      </rPr>
      <t xml:space="preserve">级信息安专业</t>
    </r>
  </si>
  <si>
    <t xml:space="preserve">9001</t>
  </si>
  <si>
    <r>
      <rPr>
        <b val="true"/>
        <i val="true"/>
        <sz val="11"/>
        <color rgb="FF339966"/>
        <rFont val="宋体"/>
        <family val="0"/>
        <charset val="134"/>
      </rPr>
      <t xml:space="preserve">2013</t>
    </r>
    <r>
      <rPr>
        <b val="true"/>
        <i val="true"/>
        <sz val="11"/>
        <color rgb="FF339966"/>
        <rFont val="Noto Sans"/>
        <family val="2"/>
      </rPr>
      <t xml:space="preserve">级计算机专业</t>
    </r>
  </si>
  <si>
    <t xml:space="preserve">计算机系统结构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计算机专业</t>
    </r>
  </si>
  <si>
    <r>
      <rPr>
        <sz val="11"/>
        <rFont val="Noto Sans"/>
        <family val="2"/>
      </rPr>
      <t xml:space="preserve">软件测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向</t>
    </r>
    <r>
      <rPr>
        <sz val="11"/>
        <rFont val="宋体"/>
        <family val="0"/>
        <charset val="134"/>
      </rPr>
      <t xml:space="preserve">1)</t>
    </r>
  </si>
  <si>
    <r>
      <rPr>
        <b val="true"/>
        <i val="true"/>
        <sz val="11"/>
        <color rgb="FF339966"/>
        <rFont val="Noto Sans"/>
        <family val="2"/>
      </rPr>
      <t xml:space="preserve">王钊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程文娟</t>
    </r>
  </si>
  <si>
    <r>
      <rPr>
        <b val="true"/>
        <i val="true"/>
        <sz val="11"/>
        <color rgb="FF339966"/>
        <rFont val="Noto Sans"/>
        <family val="2"/>
      </rPr>
      <t xml:space="preserve">软件工具与环境</t>
    </r>
    <r>
      <rPr>
        <b val="true"/>
        <i val="true"/>
        <sz val="11"/>
        <color rgb="FF339966"/>
        <rFont val="宋体"/>
        <family val="0"/>
        <charset val="134"/>
      </rPr>
      <t xml:space="preserve">(</t>
    </r>
    <r>
      <rPr>
        <b val="true"/>
        <i val="true"/>
        <sz val="11"/>
        <color rgb="FF339966"/>
        <rFont val="Noto Sans"/>
        <family val="2"/>
      </rPr>
      <t xml:space="preserve">方向</t>
    </r>
    <r>
      <rPr>
        <b val="true"/>
        <i val="true"/>
        <sz val="11"/>
        <color rgb="FF339966"/>
        <rFont val="宋体"/>
        <family val="0"/>
        <charset val="134"/>
      </rPr>
      <t xml:space="preserve">1)</t>
    </r>
  </si>
  <si>
    <r>
      <rPr>
        <sz val="11"/>
        <rFont val="Noto Sans"/>
        <family val="2"/>
      </rPr>
      <t xml:space="preserve">计算机控制技术</t>
    </r>
    <r>
      <rPr>
        <sz val="11"/>
        <rFont val="宋体"/>
        <family val="0"/>
        <charset val="134"/>
      </rPr>
      <t xml:space="preserve">B(</t>
    </r>
    <r>
      <rPr>
        <sz val="11"/>
        <rFont val="Noto Sans"/>
        <family val="2"/>
      </rPr>
      <t xml:space="preserve">方向</t>
    </r>
    <r>
      <rPr>
        <sz val="11"/>
        <rFont val="宋体"/>
        <family val="0"/>
        <charset val="134"/>
      </rPr>
      <t xml:space="preserve">2)</t>
    </r>
  </si>
  <si>
    <t xml:space="preserve">陆阳</t>
  </si>
  <si>
    <r>
      <rPr>
        <b val="true"/>
        <i val="true"/>
        <sz val="11"/>
        <color rgb="FF339966"/>
        <rFont val="Noto Sans"/>
        <family val="2"/>
      </rPr>
      <t xml:space="preserve">单片机原理及应用</t>
    </r>
    <r>
      <rPr>
        <b val="true"/>
        <i val="true"/>
        <sz val="11"/>
        <color rgb="FF339966"/>
        <rFont val="宋体"/>
        <family val="0"/>
        <charset val="134"/>
      </rPr>
      <t xml:space="preserve">B(</t>
    </r>
    <r>
      <rPr>
        <b val="true"/>
        <i val="true"/>
        <sz val="11"/>
        <color rgb="FF339966"/>
        <rFont val="Noto Sans"/>
        <family val="2"/>
      </rPr>
      <t xml:space="preserve">方向</t>
    </r>
    <r>
      <rPr>
        <b val="true"/>
        <i val="true"/>
        <sz val="11"/>
        <color rgb="FF339966"/>
        <rFont val="宋体"/>
        <family val="0"/>
        <charset val="134"/>
      </rPr>
      <t xml:space="preserve">2)</t>
    </r>
  </si>
  <si>
    <r>
      <rPr>
        <b val="true"/>
        <i val="true"/>
        <sz val="11"/>
        <color rgb="FF339966"/>
        <rFont val="宋体"/>
        <family val="0"/>
        <charset val="134"/>
      </rPr>
      <t xml:space="preserve">2013</t>
    </r>
    <r>
      <rPr>
        <b val="true"/>
        <i val="true"/>
        <sz val="11"/>
        <color rgb="FF339966"/>
        <rFont val="Noto Sans"/>
        <family val="2"/>
      </rPr>
      <t xml:space="preserve">级计算机专业</t>
    </r>
    <r>
      <rPr>
        <b val="true"/>
        <i val="true"/>
        <sz val="11"/>
        <color rgb="FF339966"/>
        <rFont val="宋体"/>
        <family val="0"/>
        <charset val="134"/>
      </rPr>
      <t xml:space="preserve">,2013</t>
    </r>
    <r>
      <rPr>
        <b val="true"/>
        <i val="true"/>
        <sz val="11"/>
        <color rgb="FF339966"/>
        <rFont val="Noto Sans"/>
        <family val="2"/>
      </rPr>
      <t xml:space="preserve">级信息安专业</t>
    </r>
  </si>
  <si>
    <r>
      <rPr>
        <sz val="11"/>
        <rFont val="Noto Sans"/>
        <family val="2"/>
      </rPr>
      <t xml:space="preserve">嵌入式系统</t>
    </r>
    <r>
      <rPr>
        <sz val="11"/>
        <rFont val="宋体"/>
        <family val="0"/>
        <charset val="134"/>
      </rPr>
      <t xml:space="preserve">B(</t>
    </r>
    <r>
      <rPr>
        <sz val="11"/>
        <rFont val="Noto Sans"/>
        <family val="2"/>
      </rPr>
      <t xml:space="preserve">方向</t>
    </r>
    <r>
      <rPr>
        <sz val="11"/>
        <rFont val="宋体"/>
        <family val="0"/>
        <charset val="134"/>
      </rPr>
      <t xml:space="preserve">2)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计算机专业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信息安专业</t>
    </r>
  </si>
  <si>
    <r>
      <rPr>
        <sz val="11"/>
        <rFont val="Noto Sans"/>
        <family val="2"/>
      </rPr>
      <t xml:space="preserve">计算机图形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向</t>
    </r>
    <r>
      <rPr>
        <sz val="11"/>
        <rFont val="宋体"/>
        <family val="0"/>
        <charset val="134"/>
      </rPr>
      <t xml:space="preserve">3)</t>
    </r>
  </si>
  <si>
    <r>
      <rPr>
        <sz val="11"/>
        <rFont val="Noto Sans"/>
        <family val="2"/>
      </rPr>
      <t xml:space="preserve">图像与视频信息处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向</t>
    </r>
    <r>
      <rPr>
        <sz val="11"/>
        <rFont val="宋体"/>
        <family val="0"/>
        <charset val="134"/>
      </rPr>
      <t xml:space="preserve">3)</t>
    </r>
  </si>
  <si>
    <r>
      <rPr>
        <b val="true"/>
        <i val="true"/>
        <sz val="11"/>
        <color rgb="FF339966"/>
        <rFont val="Noto Sans"/>
        <family val="2"/>
      </rPr>
      <t xml:space="preserve">郑利平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李琳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曹力</t>
    </r>
  </si>
  <si>
    <r>
      <rPr>
        <b val="true"/>
        <i val="true"/>
        <sz val="11"/>
        <color rgb="FF339966"/>
        <rFont val="Noto Sans"/>
        <family val="2"/>
      </rPr>
      <t xml:space="preserve">虚拟现实与仿真技术</t>
    </r>
    <r>
      <rPr>
        <b val="true"/>
        <i val="true"/>
        <sz val="11"/>
        <color rgb="FF339966"/>
        <rFont val="宋体"/>
        <family val="0"/>
        <charset val="134"/>
      </rPr>
      <t xml:space="preserve">(</t>
    </r>
    <r>
      <rPr>
        <b val="true"/>
        <i val="true"/>
        <sz val="11"/>
        <color rgb="FF339966"/>
        <rFont val="Noto Sans"/>
        <family val="2"/>
      </rPr>
      <t xml:space="preserve">方向</t>
    </r>
    <r>
      <rPr>
        <b val="true"/>
        <i val="true"/>
        <sz val="11"/>
        <color rgb="FF339966"/>
        <rFont val="宋体"/>
        <family val="0"/>
        <charset val="134"/>
      </rPr>
      <t xml:space="preserve">3)</t>
    </r>
  </si>
  <si>
    <r>
      <rPr>
        <sz val="11"/>
        <rFont val="Noto Sans"/>
        <family val="2"/>
      </rPr>
      <t xml:space="preserve">网络程序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向</t>
    </r>
    <r>
      <rPr>
        <sz val="11"/>
        <rFont val="宋体"/>
        <family val="0"/>
        <charset val="134"/>
      </rPr>
      <t xml:space="preserve">4)</t>
    </r>
  </si>
  <si>
    <r>
      <rPr>
        <sz val="11"/>
        <rFont val="Noto Sans"/>
        <family val="2"/>
      </rPr>
      <t xml:space="preserve">网络协议分析与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向</t>
    </r>
    <r>
      <rPr>
        <sz val="11"/>
        <rFont val="宋体"/>
        <family val="0"/>
        <charset val="134"/>
      </rPr>
      <t xml:space="preserve">4)</t>
    </r>
  </si>
  <si>
    <r>
      <rPr>
        <sz val="11"/>
        <rFont val="Noto Sans"/>
        <family val="2"/>
      </rPr>
      <t xml:space="preserve">计算机病毒与反病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向</t>
    </r>
    <r>
      <rPr>
        <sz val="11"/>
        <rFont val="宋体"/>
        <family val="0"/>
        <charset val="134"/>
      </rPr>
      <t xml:space="preserve">4)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信息安专业</t>
    </r>
  </si>
  <si>
    <r>
      <rPr>
        <b val="true"/>
        <i val="true"/>
        <sz val="11"/>
        <color rgb="FF339966"/>
        <rFont val="Noto Sans"/>
        <family val="2"/>
      </rPr>
      <t xml:space="preserve">高妍妍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汪秀敏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毕翔</t>
    </r>
  </si>
  <si>
    <t xml:space="preserve">微型计算机应用系统综合设计</t>
  </si>
  <si>
    <r>
      <rPr>
        <b val="true"/>
        <i val="true"/>
        <sz val="11"/>
        <color rgb="FF339966"/>
        <rFont val="宋体"/>
        <family val="0"/>
        <charset val="134"/>
      </rPr>
      <t xml:space="preserve">2013</t>
    </r>
    <r>
      <rPr>
        <b val="true"/>
        <i val="true"/>
        <sz val="11"/>
        <color rgb="FF339966"/>
        <rFont val="Noto Sans"/>
        <family val="2"/>
      </rPr>
      <t xml:space="preserve">级信息安专业</t>
    </r>
  </si>
  <si>
    <t xml:space="preserve">硬件工程师综合训练</t>
  </si>
  <si>
    <r>
      <rPr>
        <b val="true"/>
        <i val="true"/>
        <sz val="11"/>
        <color rgb="FF339966"/>
        <rFont val="Noto Sans"/>
        <family val="2"/>
      </rPr>
      <t xml:space="preserve">计算机</t>
    </r>
    <r>
      <rPr>
        <b val="true"/>
        <i val="true"/>
        <sz val="11"/>
        <color rgb="FF339966"/>
        <rFont val="宋体"/>
        <family val="0"/>
        <charset val="134"/>
      </rPr>
      <t xml:space="preserve">13-1</t>
    </r>
    <r>
      <rPr>
        <b val="true"/>
        <i val="true"/>
        <sz val="11"/>
        <color rgb="FF339966"/>
        <rFont val="Noto Sans"/>
        <family val="2"/>
      </rPr>
      <t xml:space="preserve">班</t>
    </r>
  </si>
  <si>
    <r>
      <rPr>
        <b val="true"/>
        <i val="true"/>
        <sz val="11"/>
        <color rgb="FF339966"/>
        <rFont val="Noto Sans"/>
        <family val="2"/>
      </rPr>
      <t xml:space="preserve">汪秀敏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毕翔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高妍妍</t>
    </r>
  </si>
  <si>
    <r>
      <rPr>
        <b val="true"/>
        <i val="true"/>
        <sz val="11"/>
        <color rgb="FF339966"/>
        <rFont val="Noto Sans"/>
        <family val="2"/>
      </rPr>
      <t xml:space="preserve">计算机</t>
    </r>
    <r>
      <rPr>
        <b val="true"/>
        <i val="true"/>
        <sz val="11"/>
        <color rgb="FF339966"/>
        <rFont val="宋体"/>
        <family val="0"/>
        <charset val="134"/>
      </rPr>
      <t xml:space="preserve">13-2</t>
    </r>
    <r>
      <rPr>
        <b val="true"/>
        <i val="true"/>
        <sz val="11"/>
        <color rgb="FF339966"/>
        <rFont val="Noto Sans"/>
        <family val="2"/>
      </rPr>
      <t xml:space="preserve">班</t>
    </r>
  </si>
  <si>
    <r>
      <rPr>
        <b val="true"/>
        <i val="true"/>
        <sz val="11"/>
        <color rgb="FF339966"/>
        <rFont val="Noto Sans"/>
        <family val="2"/>
      </rPr>
      <t xml:space="preserve">毕翔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高妍妍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汪秀敏</t>
    </r>
  </si>
  <si>
    <t xml:space="preserve">0003</t>
  </si>
  <si>
    <r>
      <rPr>
        <b val="true"/>
        <i val="true"/>
        <sz val="11"/>
        <color rgb="FF339966"/>
        <rFont val="Noto Sans"/>
        <family val="2"/>
      </rPr>
      <t xml:space="preserve">计算机</t>
    </r>
    <r>
      <rPr>
        <b val="true"/>
        <i val="true"/>
        <sz val="11"/>
        <color rgb="FF339966"/>
        <rFont val="宋体"/>
        <family val="0"/>
        <charset val="134"/>
      </rPr>
      <t xml:space="preserve">13-3</t>
    </r>
    <r>
      <rPr>
        <b val="true"/>
        <i val="true"/>
        <sz val="11"/>
        <color rgb="FF339966"/>
        <rFont val="Noto Sans"/>
        <family val="2"/>
      </rPr>
      <t xml:space="preserve">班</t>
    </r>
  </si>
  <si>
    <t xml:space="preserve">韩江洪</t>
  </si>
  <si>
    <r>
      <rPr>
        <b val="true"/>
        <i val="true"/>
        <sz val="11"/>
        <color rgb="FF339966"/>
        <rFont val="Noto Sans"/>
        <family val="2"/>
      </rPr>
      <t xml:space="preserve">王伟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陈田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刘军</t>
    </r>
  </si>
  <si>
    <t xml:space="preserve">系统硬件综合设计</t>
  </si>
  <si>
    <r>
      <rPr>
        <sz val="11"/>
        <rFont val="Noto Sans"/>
        <family val="2"/>
      </rPr>
      <t xml:space="preserve">微波技术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电信工</t>
    </r>
    <r>
      <rPr>
        <sz val="11"/>
        <rFont val="宋体"/>
        <family val="0"/>
        <charset val="134"/>
      </rPr>
      <t xml:space="preserve">13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电信工</t>
    </r>
    <r>
      <rPr>
        <sz val="11"/>
        <rFont val="宋体"/>
        <family val="0"/>
        <charset val="134"/>
      </rPr>
      <t xml:space="preserve">13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电信工</t>
    </r>
    <r>
      <rPr>
        <sz val="11"/>
        <rFont val="宋体"/>
        <family val="0"/>
        <charset val="134"/>
      </rPr>
      <t xml:space="preserve">13-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电信工专业</t>
    </r>
  </si>
  <si>
    <r>
      <rPr>
        <b val="true"/>
        <i val="true"/>
        <sz val="11"/>
        <color rgb="FF339966"/>
        <rFont val="Noto Sans"/>
        <family val="2"/>
      </rPr>
      <t xml:space="preserve">夏娜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胡庆新</t>
    </r>
  </si>
  <si>
    <r>
      <rPr>
        <b val="true"/>
        <i val="true"/>
        <sz val="11"/>
        <color rgb="FF339966"/>
        <rFont val="Noto Sans"/>
        <family val="2"/>
      </rPr>
      <t xml:space="preserve">通信原理</t>
    </r>
    <r>
      <rPr>
        <b val="true"/>
        <i val="true"/>
        <sz val="11"/>
        <color rgb="FF339966"/>
        <rFont val="宋体"/>
        <family val="0"/>
        <charset val="134"/>
      </rPr>
      <t xml:space="preserve">B</t>
    </r>
  </si>
  <si>
    <r>
      <rPr>
        <b val="true"/>
        <i val="true"/>
        <sz val="11"/>
        <color rgb="FF339966"/>
        <rFont val="宋体"/>
        <family val="0"/>
        <charset val="134"/>
      </rPr>
      <t xml:space="preserve">2013</t>
    </r>
    <r>
      <rPr>
        <b val="true"/>
        <i val="true"/>
        <sz val="11"/>
        <color rgb="FF339966"/>
        <rFont val="Noto Sans"/>
        <family val="2"/>
      </rPr>
      <t xml:space="preserve">级电信工专业</t>
    </r>
  </si>
  <si>
    <r>
      <rPr>
        <sz val="11"/>
        <rFont val="Noto Sans"/>
        <family val="2"/>
      </rPr>
      <t xml:space="preserve">计算机网络</t>
    </r>
    <r>
      <rPr>
        <sz val="11"/>
        <rFont val="宋体"/>
        <family val="0"/>
        <charset val="134"/>
      </rPr>
      <t xml:space="preserve">B</t>
    </r>
  </si>
  <si>
    <t xml:space="preserve">嵌入式操作系统</t>
  </si>
  <si>
    <r>
      <rPr>
        <sz val="11"/>
        <rFont val="宋体"/>
        <family val="0"/>
        <charset val="134"/>
      </rPr>
      <t xml:space="preserve">DSP</t>
    </r>
    <r>
      <rPr>
        <sz val="11"/>
        <rFont val="Noto Sans"/>
        <family val="2"/>
      </rPr>
      <t xml:space="preserve">原理及应用</t>
    </r>
  </si>
  <si>
    <t xml:space="preserve">嵌入式系统实践</t>
  </si>
  <si>
    <t xml:space="preserve">数字图象处理</t>
  </si>
  <si>
    <r>
      <rPr>
        <b val="true"/>
        <i val="true"/>
        <sz val="11"/>
        <color rgb="FF339966"/>
        <rFont val="Noto Sans"/>
        <family val="2"/>
      </rPr>
      <t xml:space="preserve">陈雁翔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张鹿鸣</t>
    </r>
  </si>
  <si>
    <t xml:space="preserve">语音信号处理</t>
  </si>
  <si>
    <t xml:space="preserve">传感器技术</t>
  </si>
  <si>
    <r>
      <rPr>
        <sz val="11"/>
        <rFont val="Noto Sans"/>
        <family val="2"/>
      </rPr>
      <t xml:space="preserve">电信工</t>
    </r>
    <r>
      <rPr>
        <sz val="11"/>
        <rFont val="宋体"/>
        <family val="0"/>
        <charset val="134"/>
      </rPr>
      <t xml:space="preserve">13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电信工</t>
    </r>
    <r>
      <rPr>
        <sz val="11"/>
        <rFont val="宋体"/>
        <family val="0"/>
        <charset val="134"/>
      </rPr>
      <t xml:space="preserve">13-2</t>
    </r>
    <r>
      <rPr>
        <sz val="11"/>
        <rFont val="Noto Sans"/>
        <family val="2"/>
      </rPr>
      <t xml:space="preserve">班</t>
    </r>
  </si>
  <si>
    <t xml:space="preserve">单片机系统课程设计</t>
  </si>
  <si>
    <t xml:space="preserve"> 可编程器件应用</t>
  </si>
  <si>
    <r>
      <rPr>
        <sz val="11"/>
        <rFont val="Noto Sans"/>
        <family val="2"/>
      </rPr>
      <t xml:space="preserve">张仁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)</t>
    </r>
  </si>
  <si>
    <t xml:space="preserve">软件安全</t>
  </si>
  <si>
    <r>
      <rPr>
        <sz val="11"/>
        <rFont val="Noto Sans"/>
        <family val="2"/>
      </rPr>
      <t xml:space="preserve">防火墙与入侵检测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网络安全课程群</t>
    </r>
    <r>
      <rPr>
        <sz val="11"/>
        <rFont val="宋体"/>
        <family val="0"/>
        <charset val="134"/>
      </rPr>
      <t xml:space="preserve">)</t>
    </r>
  </si>
  <si>
    <r>
      <rPr>
        <b val="true"/>
        <i val="true"/>
        <sz val="11"/>
        <color rgb="FF339966"/>
        <rFont val="Noto Sans"/>
        <family val="2"/>
      </rPr>
      <t xml:space="preserve">胡东辉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朱晓玲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郑淑丽</t>
    </r>
  </si>
  <si>
    <t xml:space="preserve">密码学综合实验</t>
  </si>
  <si>
    <r>
      <rPr>
        <b val="true"/>
        <i val="true"/>
        <sz val="11"/>
        <color rgb="FF339966"/>
        <rFont val="Noto Sans"/>
        <family val="2"/>
      </rPr>
      <t xml:space="preserve">胡东辉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苏兆品</t>
    </r>
  </si>
  <si>
    <t xml:space="preserve">网络安全综合设计</t>
  </si>
  <si>
    <r>
      <rPr>
        <b val="true"/>
        <i val="true"/>
        <sz val="11"/>
        <color rgb="FF339966"/>
        <rFont val="Noto Sans"/>
        <family val="2"/>
      </rPr>
      <t xml:space="preserve">计算机设计与综合实践</t>
    </r>
    <r>
      <rPr>
        <b val="true"/>
        <i val="true"/>
        <sz val="11"/>
        <color rgb="FF339966"/>
        <rFont val="宋体"/>
        <family val="0"/>
        <charset val="134"/>
      </rPr>
      <t xml:space="preserve">B</t>
    </r>
  </si>
  <si>
    <t xml:space="preserve">冷金麟</t>
  </si>
  <si>
    <r>
      <rPr>
        <sz val="11"/>
        <rFont val="宋体"/>
        <family val="0"/>
        <charset val="134"/>
      </rPr>
      <t xml:space="preserve">VB</t>
    </r>
    <r>
      <rPr>
        <sz val="11"/>
        <rFont val="Noto Sans"/>
        <family val="2"/>
      </rPr>
      <t xml:space="preserve">语言程序设计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法学专业</t>
    </r>
  </si>
  <si>
    <t xml:space="preserve">计算机图形学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测绘专业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地理专业</t>
    </r>
  </si>
  <si>
    <t xml:space="preserve">微机原理与接口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集成专业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集成电路</t>
    </r>
  </si>
  <si>
    <t xml:space="preserve">单片机原理应用</t>
  </si>
  <si>
    <r>
      <rPr>
        <b val="true"/>
        <i val="true"/>
        <sz val="11"/>
        <color rgb="FF339966"/>
        <rFont val="宋体"/>
        <family val="0"/>
        <charset val="134"/>
      </rPr>
      <t xml:space="preserve">2014</t>
    </r>
    <r>
      <rPr>
        <b val="true"/>
        <i val="true"/>
        <sz val="11"/>
        <color rgb="FF339966"/>
        <rFont val="Noto Sans"/>
        <family val="2"/>
      </rPr>
      <t xml:space="preserve">级建环专业</t>
    </r>
  </si>
  <si>
    <r>
      <rPr>
        <sz val="11"/>
        <rFont val="Noto Sans"/>
        <family val="2"/>
      </rPr>
      <t xml:space="preserve">模拟电子线路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4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4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数字逻辑电路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通信专业</t>
    </r>
  </si>
  <si>
    <t xml:space="preserve">随机信号分析</t>
  </si>
  <si>
    <r>
      <rPr>
        <sz val="11"/>
        <rFont val="Noto Sans"/>
        <family val="2"/>
      </rPr>
      <t xml:space="preserve">电磁场与电磁波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数字信号处理</t>
    </r>
    <r>
      <rPr>
        <sz val="11"/>
        <rFont val="宋体"/>
        <family val="0"/>
        <charset val="134"/>
      </rPr>
      <t xml:space="preserve">B</t>
    </r>
  </si>
  <si>
    <t xml:space="preserve">数据库</t>
  </si>
  <si>
    <r>
      <rPr>
        <sz val="11"/>
        <rFont val="宋体"/>
        <family val="0"/>
        <charset val="134"/>
      </rPr>
      <t xml:space="preserve">EDA</t>
    </r>
    <r>
      <rPr>
        <sz val="11"/>
        <rFont val="Noto Sans"/>
        <family val="2"/>
      </rPr>
      <t xml:space="preserve">工具应用实践</t>
    </r>
  </si>
  <si>
    <r>
      <rPr>
        <b val="true"/>
        <i val="true"/>
        <sz val="11"/>
        <color rgb="FF339966"/>
        <rFont val="Noto Sans"/>
        <family val="2"/>
      </rPr>
      <t xml:space="preserve">刘正琼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许良凤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赵烨</t>
    </r>
  </si>
  <si>
    <t xml:space="preserve">电子工程师基本硬件实践技能训练</t>
  </si>
  <si>
    <r>
      <rPr>
        <b val="true"/>
        <i val="true"/>
        <sz val="11"/>
        <color rgb="FF339966"/>
        <rFont val="宋体"/>
        <family val="0"/>
        <charset val="134"/>
      </rPr>
      <t xml:space="preserve">2014</t>
    </r>
    <r>
      <rPr>
        <b val="true"/>
        <i val="true"/>
        <sz val="11"/>
        <color rgb="FF339966"/>
        <rFont val="Noto Sans"/>
        <family val="2"/>
      </rPr>
      <t xml:space="preserve">级通信专业</t>
    </r>
  </si>
  <si>
    <t xml:space="preserve">机器学习基础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4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4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4-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信息安</t>
    </r>
    <r>
      <rPr>
        <sz val="11"/>
        <rFont val="宋体"/>
        <family val="0"/>
        <charset val="134"/>
      </rPr>
      <t xml:space="preserve">14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计算机本硕班</t>
    </r>
    <r>
      <rPr>
        <sz val="11"/>
        <rFont val="宋体"/>
        <family val="0"/>
        <charset val="134"/>
      </rPr>
      <t xml:space="preserve">14-1</t>
    </r>
    <r>
      <rPr>
        <sz val="11"/>
        <rFont val="Noto Sans"/>
        <family val="2"/>
      </rPr>
      <t xml:space="preserve">班</t>
    </r>
  </si>
  <si>
    <t xml:space="preserve">数字逻辑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计算机专业</t>
    </r>
  </si>
  <si>
    <t xml:space="preserve">数据库系统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4-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信息安</t>
    </r>
    <r>
      <rPr>
        <sz val="11"/>
        <rFont val="宋体"/>
        <family val="0"/>
        <charset val="134"/>
      </rPr>
      <t xml:space="preserve">14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计算机本硕班</t>
    </r>
    <r>
      <rPr>
        <sz val="11"/>
        <rFont val="宋体"/>
        <family val="0"/>
        <charset val="134"/>
      </rPr>
      <t xml:space="preserve">14-1</t>
    </r>
    <r>
      <rPr>
        <sz val="11"/>
        <rFont val="Noto Sans"/>
        <family val="2"/>
      </rPr>
      <t xml:space="preserve">班</t>
    </r>
  </si>
  <si>
    <t xml:space="preserve">软件工程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4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4-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4-3</t>
    </r>
    <r>
      <rPr>
        <sz val="11"/>
        <rFont val="Noto Sans"/>
        <family val="2"/>
      </rPr>
      <t xml:space="preserve">班</t>
    </r>
  </si>
  <si>
    <t xml:space="preserve">李心科</t>
  </si>
  <si>
    <r>
      <rPr>
        <sz val="11"/>
        <rFont val="Noto Sans"/>
        <family val="2"/>
      </rPr>
      <t xml:space="preserve">信息安</t>
    </r>
    <r>
      <rPr>
        <sz val="11"/>
        <rFont val="宋体"/>
        <family val="0"/>
        <charset val="134"/>
      </rPr>
      <t xml:space="preserve">14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计算机本硕班</t>
    </r>
    <r>
      <rPr>
        <sz val="11"/>
        <rFont val="宋体"/>
        <family val="0"/>
        <charset val="134"/>
      </rPr>
      <t xml:space="preserve">14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医学信息</t>
    </r>
    <r>
      <rPr>
        <sz val="11"/>
        <rFont val="宋体"/>
        <family val="0"/>
        <charset val="134"/>
      </rPr>
      <t xml:space="preserve">14-1</t>
    </r>
    <r>
      <rPr>
        <sz val="11"/>
        <rFont val="Noto Sans"/>
        <family val="2"/>
      </rPr>
      <t xml:space="preserve">班</t>
    </r>
  </si>
  <si>
    <r>
      <rPr>
        <b val="true"/>
        <i val="true"/>
        <sz val="11"/>
        <color rgb="FF339966"/>
        <rFont val="Noto Sans"/>
        <family val="2"/>
      </rPr>
      <t xml:space="preserve">张本宏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郑利平</t>
    </r>
  </si>
  <si>
    <t xml:space="preserve">汇编语言程序设计</t>
  </si>
  <si>
    <r>
      <rPr>
        <b val="true"/>
        <i val="true"/>
        <sz val="11"/>
        <color rgb="FF339966"/>
        <rFont val="Noto Sans"/>
        <family val="2"/>
      </rPr>
      <t xml:space="preserve">信息安</t>
    </r>
    <r>
      <rPr>
        <b val="true"/>
        <i val="true"/>
        <sz val="11"/>
        <color rgb="FF339966"/>
        <rFont val="宋体"/>
        <family val="0"/>
        <charset val="134"/>
      </rPr>
      <t xml:space="preserve">14-1</t>
    </r>
    <r>
      <rPr>
        <b val="true"/>
        <i val="true"/>
        <sz val="11"/>
        <color rgb="FF339966"/>
        <rFont val="Noto Sans"/>
        <family val="2"/>
      </rPr>
      <t xml:space="preserve">班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计算机本硕班</t>
    </r>
    <r>
      <rPr>
        <b val="true"/>
        <i val="true"/>
        <sz val="11"/>
        <color rgb="FF339966"/>
        <rFont val="宋体"/>
        <family val="0"/>
        <charset val="134"/>
      </rPr>
      <t xml:space="preserve">14-1</t>
    </r>
    <r>
      <rPr>
        <b val="true"/>
        <i val="true"/>
        <sz val="11"/>
        <color rgb="FF339966"/>
        <rFont val="Noto Sans"/>
        <family val="2"/>
      </rPr>
      <t xml:space="preserve">班</t>
    </r>
  </si>
  <si>
    <r>
      <rPr>
        <b val="true"/>
        <i val="true"/>
        <sz val="11"/>
        <color rgb="FF339966"/>
        <rFont val="Noto Sans"/>
        <family val="2"/>
      </rPr>
      <t xml:space="preserve">安鑫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陈田</t>
    </r>
  </si>
  <si>
    <t xml:space="preserve">计算机组成原理</t>
  </si>
  <si>
    <r>
      <rPr>
        <b val="true"/>
        <i val="true"/>
        <sz val="11"/>
        <color rgb="FF339966"/>
        <rFont val="Noto Sans"/>
        <family val="2"/>
      </rPr>
      <t xml:space="preserve">计算机本硕班</t>
    </r>
    <r>
      <rPr>
        <b val="true"/>
        <i val="true"/>
        <sz val="11"/>
        <color rgb="FF339966"/>
        <rFont val="宋体"/>
        <family val="0"/>
        <charset val="134"/>
      </rPr>
      <t xml:space="preserve">14-1</t>
    </r>
    <r>
      <rPr>
        <b val="true"/>
        <i val="true"/>
        <sz val="11"/>
        <color rgb="FF339966"/>
        <rFont val="Noto Sans"/>
        <family val="2"/>
      </rPr>
      <t xml:space="preserve">班</t>
    </r>
  </si>
  <si>
    <t xml:space="preserve">编译原理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4-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计算机本硕班</t>
    </r>
    <r>
      <rPr>
        <sz val="11"/>
        <rFont val="宋体"/>
        <family val="0"/>
        <charset val="134"/>
      </rPr>
      <t xml:space="preserve">14-1</t>
    </r>
    <r>
      <rPr>
        <sz val="11"/>
        <rFont val="Noto Sans"/>
        <family val="2"/>
      </rPr>
      <t xml:space="preserve">班</t>
    </r>
  </si>
  <si>
    <t xml:space="preserve">嵌入式系统</t>
  </si>
  <si>
    <t xml:space="preserve">计算方法</t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4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4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4-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4-4</t>
    </r>
    <r>
      <rPr>
        <sz val="11"/>
        <rFont val="Noto Sans"/>
        <family val="2"/>
      </rPr>
      <t xml:space="preserve">班</t>
    </r>
  </si>
  <si>
    <t xml:space="preserve">数据库应用系统综合设计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信息安专业</t>
    </r>
  </si>
  <si>
    <r>
      <rPr>
        <b val="true"/>
        <i val="true"/>
        <sz val="11"/>
        <color rgb="FF339966"/>
        <rFont val="Noto Sans"/>
        <family val="2"/>
      </rPr>
      <t xml:space="preserve">郑淑丽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沈明玉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程文娟</t>
    </r>
  </si>
  <si>
    <t xml:space="preserve">★软件工程师综合训练</t>
  </si>
  <si>
    <r>
      <rPr>
        <b val="true"/>
        <i val="true"/>
        <sz val="11"/>
        <color rgb="FF339966"/>
        <rFont val="Noto Sans"/>
        <family val="2"/>
      </rPr>
      <t xml:space="preserve">计算机</t>
    </r>
    <r>
      <rPr>
        <b val="true"/>
        <i val="true"/>
        <sz val="11"/>
        <color rgb="FF339966"/>
        <rFont val="宋体"/>
        <family val="0"/>
        <charset val="134"/>
      </rPr>
      <t xml:space="preserve">14-1</t>
    </r>
    <r>
      <rPr>
        <b val="true"/>
        <i val="true"/>
        <sz val="11"/>
        <color rgb="FF339966"/>
        <rFont val="Noto Sans"/>
        <family val="2"/>
      </rPr>
      <t xml:space="preserve">班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计算机</t>
    </r>
    <r>
      <rPr>
        <b val="true"/>
        <i val="true"/>
        <sz val="11"/>
        <color rgb="FF339966"/>
        <rFont val="宋体"/>
        <family val="0"/>
        <charset val="134"/>
      </rPr>
      <t xml:space="preserve">14-2</t>
    </r>
    <r>
      <rPr>
        <b val="true"/>
        <i val="true"/>
        <sz val="11"/>
        <color rgb="FF339966"/>
        <rFont val="Noto Sans"/>
        <family val="2"/>
      </rPr>
      <t xml:space="preserve">班</t>
    </r>
  </si>
  <si>
    <r>
      <rPr>
        <b val="true"/>
        <i val="true"/>
        <sz val="11"/>
        <color rgb="FF339966"/>
        <rFont val="Noto Sans"/>
        <family val="2"/>
      </rPr>
      <t xml:space="preserve">李心科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胡敏</t>
    </r>
  </si>
  <si>
    <r>
      <rPr>
        <b val="true"/>
        <i val="true"/>
        <sz val="11"/>
        <color rgb="FF339966"/>
        <rFont val="Noto Sans"/>
        <family val="2"/>
      </rPr>
      <t xml:space="preserve">计算机</t>
    </r>
    <r>
      <rPr>
        <b val="true"/>
        <i val="true"/>
        <sz val="11"/>
        <color rgb="FF339966"/>
        <rFont val="宋体"/>
        <family val="0"/>
        <charset val="134"/>
      </rPr>
      <t xml:space="preserve">14-3</t>
    </r>
    <r>
      <rPr>
        <b val="true"/>
        <i val="true"/>
        <sz val="11"/>
        <color rgb="FF339966"/>
        <rFont val="Noto Sans"/>
        <family val="2"/>
      </rPr>
      <t xml:space="preserve">班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计算机本硕班</t>
    </r>
    <r>
      <rPr>
        <b val="true"/>
        <i val="true"/>
        <sz val="11"/>
        <color rgb="FF339966"/>
        <rFont val="宋体"/>
        <family val="0"/>
        <charset val="134"/>
      </rPr>
      <t xml:space="preserve">14-1</t>
    </r>
    <r>
      <rPr>
        <b val="true"/>
        <i val="true"/>
        <sz val="11"/>
        <color rgb="FF339966"/>
        <rFont val="Noto Sans"/>
        <family val="2"/>
      </rPr>
      <t xml:space="preserve">班</t>
    </r>
  </si>
  <si>
    <t xml:space="preserve">数据结构与算法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医学信息专业</t>
    </r>
  </si>
  <si>
    <t xml:space="preserve">顾爱华</t>
  </si>
  <si>
    <r>
      <rPr>
        <sz val="11"/>
        <rFont val="Noto Sans"/>
        <family val="2"/>
      </rPr>
      <t xml:space="preserve">信号与系统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电信工</t>
    </r>
    <r>
      <rPr>
        <sz val="11"/>
        <rFont val="宋体"/>
        <family val="0"/>
        <charset val="134"/>
      </rPr>
      <t xml:space="preserve">14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电信工</t>
    </r>
    <r>
      <rPr>
        <sz val="11"/>
        <rFont val="宋体"/>
        <family val="0"/>
        <charset val="134"/>
      </rPr>
      <t xml:space="preserve">14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电信工</t>
    </r>
    <r>
      <rPr>
        <sz val="11"/>
        <rFont val="宋体"/>
        <family val="0"/>
        <charset val="134"/>
      </rPr>
      <t xml:space="preserve">14-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电信工专业</t>
    </r>
  </si>
  <si>
    <r>
      <rPr>
        <b val="true"/>
        <i val="true"/>
        <sz val="11"/>
        <color rgb="FF339966"/>
        <rFont val="Noto Sans"/>
        <family val="2"/>
      </rPr>
      <t xml:space="preserve">杨萍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王昱洁</t>
    </r>
  </si>
  <si>
    <r>
      <rPr>
        <b val="true"/>
        <i val="true"/>
        <sz val="11"/>
        <color rgb="FF339966"/>
        <rFont val="Noto Sans"/>
        <family val="2"/>
      </rPr>
      <t xml:space="preserve">数字逻辑电路</t>
    </r>
    <r>
      <rPr>
        <b val="true"/>
        <i val="true"/>
        <sz val="11"/>
        <color rgb="FF339966"/>
        <rFont val="宋体"/>
        <family val="0"/>
        <charset val="134"/>
      </rPr>
      <t xml:space="preserve">A</t>
    </r>
  </si>
  <si>
    <r>
      <rPr>
        <b val="true"/>
        <i val="true"/>
        <sz val="11"/>
        <color rgb="FF339966"/>
        <rFont val="Noto Sans"/>
        <family val="2"/>
      </rPr>
      <t xml:space="preserve">电信工</t>
    </r>
    <r>
      <rPr>
        <b val="true"/>
        <i val="true"/>
        <sz val="11"/>
        <color rgb="FF339966"/>
        <rFont val="宋体"/>
        <family val="0"/>
        <charset val="134"/>
      </rPr>
      <t xml:space="preserve">14-1</t>
    </r>
    <r>
      <rPr>
        <b val="true"/>
        <i val="true"/>
        <sz val="11"/>
        <color rgb="FF339966"/>
        <rFont val="Noto Sans"/>
        <family val="2"/>
      </rPr>
      <t xml:space="preserve">班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电信工</t>
    </r>
    <r>
      <rPr>
        <b val="true"/>
        <i val="true"/>
        <sz val="11"/>
        <color rgb="FF339966"/>
        <rFont val="宋体"/>
        <family val="0"/>
        <charset val="134"/>
      </rPr>
      <t xml:space="preserve">14-2</t>
    </r>
    <r>
      <rPr>
        <b val="true"/>
        <i val="true"/>
        <sz val="11"/>
        <color rgb="FF339966"/>
        <rFont val="Noto Sans"/>
        <family val="2"/>
      </rPr>
      <t xml:space="preserve">班</t>
    </r>
  </si>
  <si>
    <r>
      <rPr>
        <b val="true"/>
        <i val="true"/>
        <sz val="11"/>
        <color rgb="FF339966"/>
        <rFont val="Noto Sans"/>
        <family val="2"/>
      </rPr>
      <t xml:space="preserve">王昱洁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杨萍</t>
    </r>
  </si>
  <si>
    <r>
      <rPr>
        <b val="true"/>
        <i val="true"/>
        <sz val="11"/>
        <color rgb="FF339966"/>
        <rFont val="Noto Sans"/>
        <family val="2"/>
      </rPr>
      <t xml:space="preserve">电信工</t>
    </r>
    <r>
      <rPr>
        <b val="true"/>
        <i val="true"/>
        <sz val="11"/>
        <color rgb="FF339966"/>
        <rFont val="宋体"/>
        <family val="0"/>
        <charset val="134"/>
      </rPr>
      <t xml:space="preserve">14-3</t>
    </r>
    <r>
      <rPr>
        <b val="true"/>
        <i val="true"/>
        <sz val="11"/>
        <color rgb="FF339966"/>
        <rFont val="Noto Sans"/>
        <family val="2"/>
      </rPr>
      <t xml:space="preserve">班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医学信息</t>
    </r>
    <r>
      <rPr>
        <b val="true"/>
        <i val="true"/>
        <sz val="11"/>
        <color rgb="FF339966"/>
        <rFont val="宋体"/>
        <family val="0"/>
        <charset val="134"/>
      </rPr>
      <t xml:space="preserve">14-1</t>
    </r>
    <r>
      <rPr>
        <b val="true"/>
        <i val="true"/>
        <sz val="11"/>
        <color rgb="FF339966"/>
        <rFont val="Noto Sans"/>
        <family val="2"/>
      </rPr>
      <t xml:space="preserve">班</t>
    </r>
  </si>
  <si>
    <t xml:space="preserve">电磁场与电磁波</t>
  </si>
  <si>
    <r>
      <rPr>
        <b val="true"/>
        <i val="true"/>
        <sz val="11"/>
        <color rgb="FF339966"/>
        <rFont val="Noto Sans"/>
        <family val="2"/>
      </rPr>
      <t xml:space="preserve">蒋建国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夏娜</t>
    </r>
  </si>
  <si>
    <t xml:space="preserve">信息论与编码</t>
  </si>
  <si>
    <r>
      <rPr>
        <b val="true"/>
        <i val="true"/>
        <sz val="11"/>
        <color rgb="FF339966"/>
        <rFont val="宋体"/>
        <family val="0"/>
        <charset val="134"/>
      </rPr>
      <t xml:space="preserve">2014</t>
    </r>
    <r>
      <rPr>
        <b val="true"/>
        <i val="true"/>
        <sz val="11"/>
        <color rgb="FF339966"/>
        <rFont val="Noto Sans"/>
        <family val="2"/>
      </rPr>
      <t xml:space="preserve">级电信工专业</t>
    </r>
  </si>
  <si>
    <t xml:space="preserve">数据库技术</t>
  </si>
  <si>
    <r>
      <rPr>
        <b val="true"/>
        <i val="true"/>
        <sz val="11"/>
        <color rgb="FF339966"/>
        <rFont val="Noto Sans"/>
        <family val="2"/>
      </rPr>
      <t xml:space="preserve">模拟电路课程设计（含</t>
    </r>
    <r>
      <rPr>
        <b val="true"/>
        <i val="true"/>
        <sz val="11"/>
        <color rgb="FF339966"/>
        <rFont val="宋体"/>
        <family val="0"/>
        <charset val="134"/>
      </rPr>
      <t xml:space="preserve">EDA</t>
    </r>
    <r>
      <rPr>
        <b val="true"/>
        <i val="true"/>
        <sz val="11"/>
        <color rgb="FF339966"/>
        <rFont val="Noto Sans"/>
        <family val="2"/>
      </rPr>
      <t xml:space="preserve">）</t>
    </r>
  </si>
  <si>
    <r>
      <rPr>
        <b val="true"/>
        <i val="true"/>
        <sz val="11"/>
        <color rgb="FF339966"/>
        <rFont val="Noto Sans"/>
        <family val="2"/>
      </rPr>
      <t xml:space="preserve">电信工</t>
    </r>
    <r>
      <rPr>
        <b val="true"/>
        <i val="true"/>
        <sz val="11"/>
        <color rgb="FF339966"/>
        <rFont val="宋体"/>
        <family val="0"/>
        <charset val="134"/>
      </rPr>
      <t xml:space="preserve">14-1</t>
    </r>
    <r>
      <rPr>
        <b val="true"/>
        <i val="true"/>
        <sz val="11"/>
        <color rgb="FF339966"/>
        <rFont val="Noto Sans"/>
        <family val="2"/>
      </rPr>
      <t xml:space="preserve">班</t>
    </r>
  </si>
  <si>
    <r>
      <rPr>
        <b val="true"/>
        <i val="true"/>
        <sz val="11"/>
        <color rgb="FF339966"/>
        <rFont val="Noto Sans"/>
        <family val="2"/>
      </rPr>
      <t xml:space="preserve">电信工</t>
    </r>
    <r>
      <rPr>
        <b val="true"/>
        <i val="true"/>
        <sz val="11"/>
        <color rgb="FF339966"/>
        <rFont val="宋体"/>
        <family val="0"/>
        <charset val="134"/>
      </rPr>
      <t xml:space="preserve">14-2</t>
    </r>
    <r>
      <rPr>
        <b val="true"/>
        <i val="true"/>
        <sz val="11"/>
        <color rgb="FF339966"/>
        <rFont val="Noto Sans"/>
        <family val="2"/>
      </rPr>
      <t xml:space="preserve">班</t>
    </r>
  </si>
  <si>
    <r>
      <rPr>
        <b val="true"/>
        <i val="true"/>
        <sz val="11"/>
        <color rgb="FF339966"/>
        <rFont val="Noto Sans"/>
        <family val="2"/>
      </rPr>
      <t xml:space="preserve">电信工</t>
    </r>
    <r>
      <rPr>
        <b val="true"/>
        <i val="true"/>
        <sz val="11"/>
        <color rgb="FF339966"/>
        <rFont val="宋体"/>
        <family val="0"/>
        <charset val="134"/>
      </rPr>
      <t xml:space="preserve">14-3</t>
    </r>
    <r>
      <rPr>
        <b val="true"/>
        <i val="true"/>
        <sz val="11"/>
        <color rgb="FF339966"/>
        <rFont val="Noto Sans"/>
        <family val="2"/>
      </rPr>
      <t xml:space="preserve">班</t>
    </r>
  </si>
  <si>
    <r>
      <rPr>
        <b val="true"/>
        <i val="true"/>
        <sz val="11"/>
        <color rgb="FF339966"/>
        <rFont val="Noto Sans"/>
        <family val="2"/>
      </rPr>
      <t xml:space="preserve">张勇</t>
    </r>
    <r>
      <rPr>
        <b val="true"/>
        <i val="true"/>
        <sz val="11"/>
        <color rgb="FF339966"/>
        <rFont val="宋体"/>
        <family val="0"/>
        <charset val="134"/>
      </rPr>
      <t xml:space="preserve">(</t>
    </r>
    <r>
      <rPr>
        <b val="true"/>
        <i val="true"/>
        <sz val="11"/>
        <color rgb="FF339966"/>
        <rFont val="Noto Sans"/>
        <family val="2"/>
      </rPr>
      <t xml:space="preserve">计算机</t>
    </r>
    <r>
      <rPr>
        <b val="true"/>
        <i val="true"/>
        <sz val="11"/>
        <color rgb="FF339966"/>
        <rFont val="宋体"/>
        <family val="0"/>
        <charset val="134"/>
      </rPr>
      <t xml:space="preserve">)</t>
    </r>
  </si>
  <si>
    <t xml:space="preserve">0004</t>
  </si>
  <si>
    <r>
      <rPr>
        <b val="true"/>
        <i val="true"/>
        <sz val="11"/>
        <color rgb="FF339966"/>
        <rFont val="Noto Sans"/>
        <family val="2"/>
      </rPr>
      <t xml:space="preserve">医学信息</t>
    </r>
    <r>
      <rPr>
        <b val="true"/>
        <i val="true"/>
        <sz val="11"/>
        <color rgb="FF339966"/>
        <rFont val="宋体"/>
        <family val="0"/>
        <charset val="134"/>
      </rPr>
      <t xml:space="preserve">14-1</t>
    </r>
    <r>
      <rPr>
        <b val="true"/>
        <i val="true"/>
        <sz val="11"/>
        <color rgb="FF339966"/>
        <rFont val="Noto Sans"/>
        <family val="2"/>
      </rPr>
      <t xml:space="preserve">班</t>
    </r>
  </si>
  <si>
    <r>
      <rPr>
        <b val="true"/>
        <i val="true"/>
        <sz val="11"/>
        <color rgb="FF339966"/>
        <rFont val="Noto Sans"/>
        <family val="2"/>
      </rPr>
      <t xml:space="preserve">杨兴明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蒋薇薇</t>
    </r>
  </si>
  <si>
    <t xml:space="preserve">电子设计训练</t>
  </si>
  <si>
    <r>
      <rPr>
        <b val="true"/>
        <i val="true"/>
        <sz val="11"/>
        <color rgb="FF339966"/>
        <rFont val="Noto Sans"/>
        <family val="2"/>
      </rPr>
      <t xml:space="preserve">蒋建国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苏兆品</t>
    </r>
  </si>
  <si>
    <r>
      <rPr>
        <b val="true"/>
        <i val="true"/>
        <sz val="11"/>
        <color rgb="FF339966"/>
        <rFont val="宋体"/>
        <family val="0"/>
        <charset val="134"/>
      </rPr>
      <t xml:space="preserve">2014</t>
    </r>
    <r>
      <rPr>
        <b val="true"/>
        <i val="true"/>
        <sz val="11"/>
        <color rgb="FF339966"/>
        <rFont val="Noto Sans"/>
        <family val="2"/>
      </rPr>
      <t xml:space="preserve">级信息安专业</t>
    </r>
  </si>
  <si>
    <r>
      <rPr>
        <sz val="11"/>
        <rFont val="Noto Sans"/>
        <family val="2"/>
      </rPr>
      <t xml:space="preserve">数字逻辑</t>
    </r>
    <r>
      <rPr>
        <sz val="11"/>
        <rFont val="宋体"/>
        <family val="0"/>
        <charset val="134"/>
      </rPr>
      <t xml:space="preserve">B</t>
    </r>
  </si>
  <si>
    <t xml:space="preserve">微机原理与接口技术</t>
  </si>
  <si>
    <t xml:space="preserve">黎杰</t>
  </si>
  <si>
    <t xml:space="preserve">数据库管理系统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交通运输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经济学专业</t>
    </r>
    <r>
      <rPr>
        <sz val="11"/>
        <rFont val="宋体"/>
        <family val="0"/>
        <charset val="134"/>
      </rPr>
      <t xml:space="preserve">,2015</t>
    </r>
    <r>
      <rPr>
        <sz val="11"/>
        <rFont val="Noto Sans"/>
        <family val="2"/>
      </rPr>
      <t xml:space="preserve">级金融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国贸专业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财政学专业</t>
    </r>
    <r>
      <rPr>
        <sz val="11"/>
        <rFont val="宋体"/>
        <family val="0"/>
        <charset val="134"/>
      </rPr>
      <t xml:space="preserve">,2015</t>
    </r>
    <r>
      <rPr>
        <sz val="11"/>
        <rFont val="Noto Sans"/>
        <family val="2"/>
      </rPr>
      <t xml:space="preserve">级经济合作办学</t>
    </r>
  </si>
  <si>
    <t xml:space="preserve">娄彦山</t>
  </si>
  <si>
    <r>
      <rPr>
        <sz val="11"/>
        <rFont val="宋体"/>
        <family val="0"/>
        <charset val="134"/>
      </rPr>
      <t xml:space="preserve">C/C++</t>
    </r>
    <r>
      <rPr>
        <sz val="11"/>
        <rFont val="Noto Sans"/>
        <family val="2"/>
      </rPr>
      <t xml:space="preserve">语言程序设计</t>
    </r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5-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5-3</t>
    </r>
    <r>
      <rPr>
        <sz val="11"/>
        <rFont val="Noto Sans"/>
        <family val="2"/>
      </rPr>
      <t xml:space="preserve">班</t>
    </r>
  </si>
  <si>
    <t xml:space="preserve">林杰华</t>
  </si>
  <si>
    <r>
      <rPr>
        <sz val="11"/>
        <rFont val="Noto Sans"/>
        <family val="2"/>
      </rPr>
      <t xml:space="preserve">光信息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光信息</t>
    </r>
    <r>
      <rPr>
        <sz val="11"/>
        <rFont val="宋体"/>
        <family val="0"/>
        <charset val="134"/>
      </rPr>
      <t xml:space="preserve">15-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飞行器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</si>
  <si>
    <t xml:space="preserve">偶春生</t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5-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5-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工业工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工业工</t>
    </r>
    <r>
      <rPr>
        <sz val="11"/>
        <rFont val="宋体"/>
        <family val="0"/>
        <charset val="134"/>
      </rPr>
      <t xml:space="preserve">15-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工业设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物技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</si>
  <si>
    <t xml:space="preserve">0005</t>
  </si>
  <si>
    <r>
      <rPr>
        <sz val="11"/>
        <rFont val="Noto Sans"/>
        <family val="2"/>
      </rPr>
      <t xml:space="preserve">能动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能动</t>
    </r>
    <r>
      <rPr>
        <sz val="11"/>
        <rFont val="宋体"/>
        <family val="0"/>
        <charset val="134"/>
      </rPr>
      <t xml:space="preserve">15-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材料物理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</si>
  <si>
    <t xml:space="preserve">0006</t>
  </si>
  <si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15-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品质量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</si>
  <si>
    <t xml:space="preserve">0007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5-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5-3</t>
    </r>
    <r>
      <rPr>
        <sz val="11"/>
        <rFont val="Noto Sans"/>
        <family val="2"/>
      </rPr>
      <t xml:space="preserve">班</t>
    </r>
  </si>
  <si>
    <t xml:space="preserve">0008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5-4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2015</t>
    </r>
    <r>
      <rPr>
        <sz val="11"/>
        <rFont val="Noto Sans"/>
        <family val="2"/>
      </rPr>
      <t xml:space="preserve">级交通运输</t>
    </r>
  </si>
  <si>
    <t xml:space="preserve">0009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5-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5-3</t>
    </r>
    <r>
      <rPr>
        <sz val="11"/>
        <rFont val="Noto Sans"/>
        <family val="2"/>
      </rPr>
      <t xml:space="preserve">班</t>
    </r>
  </si>
  <si>
    <t xml:space="preserve">0010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5-4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地理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勘查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勘查</t>
    </r>
    <r>
      <rPr>
        <sz val="11"/>
        <rFont val="宋体"/>
        <family val="0"/>
        <charset val="134"/>
      </rPr>
      <t xml:space="preserve">15-2</t>
    </r>
    <r>
      <rPr>
        <sz val="11"/>
        <rFont val="Noto Sans"/>
        <family val="2"/>
      </rPr>
      <t xml:space="preserve">班</t>
    </r>
  </si>
  <si>
    <t xml:space="preserve">0011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5-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5-3</t>
    </r>
    <r>
      <rPr>
        <sz val="11"/>
        <rFont val="Noto Sans"/>
        <family val="2"/>
      </rPr>
      <t xml:space="preserve">班</t>
    </r>
  </si>
  <si>
    <t xml:space="preserve">0012</t>
  </si>
  <si>
    <r>
      <rPr>
        <sz val="11"/>
        <rFont val="Noto Sans"/>
        <family val="2"/>
      </rPr>
      <t xml:space="preserve">建环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力学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</si>
  <si>
    <t xml:space="preserve">0013</t>
  </si>
  <si>
    <r>
      <rPr>
        <sz val="11"/>
        <rFont val="Noto Sans"/>
        <family val="2"/>
      </rPr>
      <t xml:space="preserve">电子科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电子科</t>
    </r>
    <r>
      <rPr>
        <sz val="11"/>
        <rFont val="宋体"/>
        <family val="0"/>
        <charset val="134"/>
      </rPr>
      <t xml:space="preserve">15-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应用物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</si>
  <si>
    <t xml:space="preserve">0014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5-4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5-5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5-6</t>
    </r>
    <r>
      <rPr>
        <sz val="11"/>
        <rFont val="Noto Sans"/>
        <family val="2"/>
      </rPr>
      <t xml:space="preserve">班</t>
    </r>
  </si>
  <si>
    <t xml:space="preserve">0015</t>
  </si>
  <si>
    <r>
      <rPr>
        <sz val="11"/>
        <rFont val="Noto Sans"/>
        <family val="2"/>
      </rPr>
      <t xml:space="preserve">给排水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给排水</t>
    </r>
    <r>
      <rPr>
        <sz val="11"/>
        <rFont val="宋体"/>
        <family val="0"/>
        <charset val="134"/>
      </rPr>
      <t xml:space="preserve">15-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利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利</t>
    </r>
    <r>
      <rPr>
        <sz val="11"/>
        <rFont val="宋体"/>
        <family val="0"/>
        <charset val="134"/>
      </rPr>
      <t xml:space="preserve">15-2</t>
    </r>
    <r>
      <rPr>
        <sz val="11"/>
        <rFont val="Noto Sans"/>
        <family val="2"/>
      </rPr>
      <t xml:space="preserve">班</t>
    </r>
  </si>
  <si>
    <t xml:space="preserve">0016</t>
  </si>
  <si>
    <r>
      <rPr>
        <sz val="11"/>
        <rFont val="Noto Sans"/>
        <family val="2"/>
      </rPr>
      <t xml:space="preserve">微电子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微电子</t>
    </r>
    <r>
      <rPr>
        <sz val="11"/>
        <rFont val="宋体"/>
        <family val="0"/>
        <charset val="134"/>
      </rPr>
      <t xml:space="preserve">15-2</t>
    </r>
    <r>
      <rPr>
        <sz val="11"/>
        <rFont val="Noto Sans"/>
        <family val="2"/>
      </rPr>
      <t xml:space="preserve">班</t>
    </r>
  </si>
  <si>
    <t xml:space="preserve">0017</t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交通工程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交通工程</t>
    </r>
    <r>
      <rPr>
        <sz val="11"/>
        <rFont val="宋体"/>
        <family val="0"/>
        <charset val="134"/>
      </rPr>
      <t xml:space="preserve">15-2</t>
    </r>
    <r>
      <rPr>
        <sz val="11"/>
        <rFont val="Noto Sans"/>
        <family val="2"/>
      </rPr>
      <t xml:space="preserve">班</t>
    </r>
  </si>
  <si>
    <t xml:space="preserve">0018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5-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工商管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</si>
  <si>
    <t xml:space="preserve">0019</t>
  </si>
  <si>
    <r>
      <rPr>
        <sz val="11"/>
        <rFont val="Noto Sans"/>
        <family val="2"/>
      </rPr>
      <t xml:space="preserve">材料成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材料成</t>
    </r>
    <r>
      <rPr>
        <sz val="11"/>
        <rFont val="宋体"/>
        <family val="0"/>
        <charset val="134"/>
      </rPr>
      <t xml:space="preserve">15-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材料成</t>
    </r>
    <r>
      <rPr>
        <sz val="11"/>
        <rFont val="宋体"/>
        <family val="0"/>
        <charset val="134"/>
      </rPr>
      <t xml:space="preserve">15-3</t>
    </r>
    <r>
      <rPr>
        <sz val="11"/>
        <rFont val="Noto Sans"/>
        <family val="2"/>
      </rPr>
      <t xml:space="preserve">班</t>
    </r>
  </si>
  <si>
    <t xml:space="preserve">0020</t>
  </si>
  <si>
    <r>
      <rPr>
        <sz val="11"/>
        <rFont val="Noto Sans"/>
        <family val="2"/>
      </rPr>
      <t xml:space="preserve">生医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15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张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)</t>
    </r>
  </si>
  <si>
    <t xml:space="preserve">电子电路课程设计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集成专业</t>
    </r>
  </si>
  <si>
    <r>
      <rPr>
        <b val="true"/>
        <i val="true"/>
        <sz val="11"/>
        <color rgb="FF339966"/>
        <rFont val="Noto Sans"/>
        <family val="2"/>
      </rPr>
      <t xml:space="preserve">赵烨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孙锐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汪萌</t>
    </r>
  </si>
  <si>
    <t xml:space="preserve">电路与电子技术基础</t>
  </si>
  <si>
    <r>
      <rPr>
        <b val="true"/>
        <i val="true"/>
        <sz val="11"/>
        <color rgb="FF339966"/>
        <rFont val="宋体"/>
        <family val="0"/>
        <charset val="134"/>
      </rPr>
      <t xml:space="preserve">2015</t>
    </r>
    <r>
      <rPr>
        <b val="true"/>
        <i val="true"/>
        <sz val="11"/>
        <color rgb="FF339966"/>
        <rFont val="Noto Sans"/>
        <family val="2"/>
      </rPr>
      <t xml:space="preserve">级通信专业</t>
    </r>
  </si>
  <si>
    <r>
      <rPr>
        <b val="true"/>
        <i val="true"/>
        <sz val="11"/>
        <color rgb="FF339966"/>
        <rFont val="Noto Sans"/>
        <family val="2"/>
      </rPr>
      <t xml:space="preserve">刘正琼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孙锐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赵烨</t>
    </r>
  </si>
  <si>
    <t xml:space="preserve">电子工程师基本硬件实践技能训练（上）</t>
  </si>
  <si>
    <r>
      <rPr>
        <b val="true"/>
        <i val="true"/>
        <sz val="11"/>
        <color rgb="FF339966"/>
        <rFont val="Noto Sans"/>
        <family val="2"/>
      </rPr>
      <t xml:space="preserve">孙锐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许良凤</t>
    </r>
  </si>
  <si>
    <r>
      <rPr>
        <b val="true"/>
        <i val="true"/>
        <sz val="11"/>
        <color rgb="FF339966"/>
        <rFont val="Noto Sans"/>
        <family val="2"/>
      </rPr>
      <t xml:space="preserve">电路与电子技术课程设计与项目实践（含</t>
    </r>
    <r>
      <rPr>
        <b val="true"/>
        <i val="true"/>
        <sz val="11"/>
        <color rgb="FF339966"/>
        <rFont val="宋体"/>
        <family val="0"/>
        <charset val="134"/>
      </rPr>
      <t xml:space="preserve">EDA</t>
    </r>
    <r>
      <rPr>
        <b val="true"/>
        <i val="true"/>
        <sz val="11"/>
        <color rgb="FF339966"/>
        <rFont val="Noto Sans"/>
        <family val="2"/>
      </rPr>
      <t xml:space="preserve">）（上）</t>
    </r>
  </si>
  <si>
    <r>
      <rPr>
        <b val="true"/>
        <i val="true"/>
        <sz val="11"/>
        <color rgb="FF339966"/>
        <rFont val="Noto Sans"/>
        <family val="2"/>
      </rPr>
      <t xml:space="preserve">汪荣贵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杨娟</t>
    </r>
  </si>
  <si>
    <r>
      <rPr>
        <b val="true"/>
        <i val="true"/>
        <sz val="11"/>
        <color rgb="FF339966"/>
        <rFont val="Noto Sans"/>
        <family val="2"/>
      </rPr>
      <t xml:space="preserve">离散数学</t>
    </r>
    <r>
      <rPr>
        <b val="true"/>
        <i val="true"/>
        <sz val="11"/>
        <color rgb="FF339966"/>
        <rFont val="宋体"/>
        <family val="0"/>
        <charset val="134"/>
      </rPr>
      <t xml:space="preserve">I</t>
    </r>
  </si>
  <si>
    <r>
      <rPr>
        <b val="true"/>
        <i val="true"/>
        <sz val="11"/>
        <color rgb="FF339966"/>
        <rFont val="Noto Sans"/>
        <family val="2"/>
      </rPr>
      <t xml:space="preserve">计算机</t>
    </r>
    <r>
      <rPr>
        <b val="true"/>
        <i val="true"/>
        <sz val="11"/>
        <color rgb="FF339966"/>
        <rFont val="宋体"/>
        <family val="0"/>
        <charset val="134"/>
      </rPr>
      <t xml:space="preserve">15-1</t>
    </r>
    <r>
      <rPr>
        <b val="true"/>
        <i val="true"/>
        <sz val="11"/>
        <color rgb="FF339966"/>
        <rFont val="Noto Sans"/>
        <family val="2"/>
      </rPr>
      <t xml:space="preserve">班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计算机</t>
    </r>
    <r>
      <rPr>
        <b val="true"/>
        <i val="true"/>
        <sz val="11"/>
        <color rgb="FF339966"/>
        <rFont val="宋体"/>
        <family val="0"/>
        <charset val="134"/>
      </rPr>
      <t xml:space="preserve">15-2</t>
    </r>
    <r>
      <rPr>
        <b val="true"/>
        <i val="true"/>
        <sz val="11"/>
        <color rgb="FF339966"/>
        <rFont val="Noto Sans"/>
        <family val="2"/>
      </rPr>
      <t xml:space="preserve">班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计算机</t>
    </r>
    <r>
      <rPr>
        <b val="true"/>
        <i val="true"/>
        <sz val="11"/>
        <color rgb="FF339966"/>
        <rFont val="宋体"/>
        <family val="0"/>
        <charset val="134"/>
      </rPr>
      <t xml:space="preserve">15-3</t>
    </r>
    <r>
      <rPr>
        <b val="true"/>
        <i val="true"/>
        <sz val="11"/>
        <color rgb="FF339966"/>
        <rFont val="Noto Sans"/>
        <family val="2"/>
      </rPr>
      <t xml:space="preserve">班</t>
    </r>
  </si>
  <si>
    <r>
      <rPr>
        <b val="true"/>
        <i val="true"/>
        <sz val="11"/>
        <color rgb="FF339966"/>
        <rFont val="Noto Sans"/>
        <family val="2"/>
      </rPr>
      <t xml:space="preserve">汪荣贵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李书杰</t>
    </r>
  </si>
  <si>
    <r>
      <rPr>
        <b val="true"/>
        <i val="true"/>
        <sz val="11"/>
        <color rgb="FF339966"/>
        <rFont val="Noto Sans"/>
        <family val="2"/>
      </rPr>
      <t xml:space="preserve">信息安</t>
    </r>
    <r>
      <rPr>
        <b val="true"/>
        <i val="true"/>
        <sz val="11"/>
        <color rgb="FF339966"/>
        <rFont val="宋体"/>
        <family val="0"/>
        <charset val="134"/>
      </rPr>
      <t xml:space="preserve">15-1</t>
    </r>
    <r>
      <rPr>
        <b val="true"/>
        <i val="true"/>
        <sz val="11"/>
        <color rgb="FF339966"/>
        <rFont val="Noto Sans"/>
        <family val="2"/>
      </rPr>
      <t xml:space="preserve">班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医学信息</t>
    </r>
    <r>
      <rPr>
        <b val="true"/>
        <i val="true"/>
        <sz val="11"/>
        <color rgb="FF339966"/>
        <rFont val="宋体"/>
        <family val="0"/>
        <charset val="134"/>
      </rPr>
      <t xml:space="preserve">15-1</t>
    </r>
    <r>
      <rPr>
        <b val="true"/>
        <i val="true"/>
        <sz val="11"/>
        <color rgb="FF339966"/>
        <rFont val="Noto Sans"/>
        <family val="2"/>
      </rPr>
      <t xml:space="preserve">班</t>
    </r>
  </si>
  <si>
    <t xml:space="preserve">数据结构（卓越）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5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5-3</t>
    </r>
    <r>
      <rPr>
        <sz val="11"/>
        <rFont val="Noto Sans"/>
        <family val="2"/>
      </rPr>
      <t xml:space="preserve">班</t>
    </r>
  </si>
  <si>
    <r>
      <rPr>
        <b val="true"/>
        <i val="true"/>
        <sz val="11"/>
        <color rgb="FF339966"/>
        <rFont val="Noto Sans"/>
        <family val="2"/>
      </rPr>
      <t xml:space="preserve">张晶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郭丹</t>
    </r>
  </si>
  <si>
    <r>
      <rPr>
        <b val="true"/>
        <i val="true"/>
        <sz val="11"/>
        <color rgb="FF339966"/>
        <rFont val="Noto Sans"/>
        <family val="2"/>
      </rPr>
      <t xml:space="preserve">信息安</t>
    </r>
    <r>
      <rPr>
        <b val="true"/>
        <i val="true"/>
        <sz val="11"/>
        <color rgb="FF339966"/>
        <rFont val="宋体"/>
        <family val="0"/>
        <charset val="134"/>
      </rPr>
      <t xml:space="preserve">15-1</t>
    </r>
    <r>
      <rPr>
        <b val="true"/>
        <i val="true"/>
        <sz val="11"/>
        <color rgb="FF339966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医学信息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</si>
  <si>
    <r>
      <rPr>
        <b val="true"/>
        <i val="true"/>
        <sz val="11"/>
        <color rgb="FF339966"/>
        <rFont val="Noto Sans"/>
        <family val="2"/>
      </rPr>
      <t xml:space="preserve">认识实习</t>
    </r>
    <r>
      <rPr>
        <b val="true"/>
        <i val="true"/>
        <sz val="11"/>
        <color rgb="FF339966"/>
        <rFont val="宋体"/>
        <family val="0"/>
        <charset val="134"/>
      </rPr>
      <t xml:space="preserve">I</t>
    </r>
  </si>
  <si>
    <r>
      <rPr>
        <b val="true"/>
        <i val="true"/>
        <sz val="11"/>
        <color rgb="FF339966"/>
        <rFont val="宋体"/>
        <family val="0"/>
        <charset val="134"/>
      </rPr>
      <t xml:space="preserve">2015</t>
    </r>
    <r>
      <rPr>
        <b val="true"/>
        <i val="true"/>
        <sz val="11"/>
        <color rgb="FF339966"/>
        <rFont val="Noto Sans"/>
        <family val="2"/>
      </rPr>
      <t xml:space="preserve">级计算机专业</t>
    </r>
    <r>
      <rPr>
        <b val="true"/>
        <i val="true"/>
        <sz val="11"/>
        <color rgb="FF339966"/>
        <rFont val="宋体"/>
        <family val="0"/>
        <charset val="134"/>
      </rPr>
      <t xml:space="preserve">,2015</t>
    </r>
    <r>
      <rPr>
        <b val="true"/>
        <i val="true"/>
        <sz val="11"/>
        <color rgb="FF339966"/>
        <rFont val="Noto Sans"/>
        <family val="2"/>
      </rPr>
      <t xml:space="preserve">级信息安专业</t>
    </r>
  </si>
  <si>
    <t xml:space="preserve">赵洋</t>
  </si>
  <si>
    <t xml:space="preserve">程序设计与算法训练</t>
  </si>
  <si>
    <r>
      <rPr>
        <sz val="11"/>
        <rFont val="Noto Sans"/>
        <family val="2"/>
      </rPr>
      <t xml:space="preserve">电信工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</si>
  <si>
    <t xml:space="preserve">于磊</t>
  </si>
  <si>
    <r>
      <rPr>
        <sz val="11"/>
        <rFont val="Noto Sans"/>
        <family val="2"/>
      </rPr>
      <t xml:space="preserve">电信工</t>
    </r>
    <r>
      <rPr>
        <sz val="11"/>
        <rFont val="宋体"/>
        <family val="0"/>
        <charset val="134"/>
      </rPr>
      <t xml:space="preserve">15-2</t>
    </r>
    <r>
      <rPr>
        <sz val="11"/>
        <rFont val="Noto Sans"/>
        <family val="2"/>
      </rPr>
      <t xml:space="preserve">班</t>
    </r>
  </si>
  <si>
    <t xml:space="preserve">李俊照</t>
  </si>
  <si>
    <r>
      <rPr>
        <sz val="11"/>
        <rFont val="Noto Sans"/>
        <family val="2"/>
      </rPr>
      <t xml:space="preserve">电信工</t>
    </r>
    <r>
      <rPr>
        <sz val="11"/>
        <rFont val="宋体"/>
        <family val="0"/>
        <charset val="134"/>
      </rPr>
      <t xml:space="preserve">15-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信息安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</si>
  <si>
    <t xml:space="preserve">阙夏</t>
  </si>
  <si>
    <t xml:space="preserve">电路分析基础Ⅰ</t>
  </si>
  <si>
    <r>
      <rPr>
        <sz val="11"/>
        <rFont val="Noto Sans"/>
        <family val="2"/>
      </rPr>
      <t xml:space="preserve">电信工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电信工</t>
    </r>
    <r>
      <rPr>
        <sz val="11"/>
        <rFont val="宋体"/>
        <family val="0"/>
        <charset val="134"/>
      </rPr>
      <t xml:space="preserve">15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电信工专业</t>
    </r>
  </si>
  <si>
    <r>
      <rPr>
        <sz val="11"/>
        <rFont val="Noto Sans"/>
        <family val="2"/>
      </rPr>
      <t xml:space="preserve">方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翟琰</t>
    </r>
  </si>
  <si>
    <t xml:space="preserve">网页设计与制作实践</t>
  </si>
  <si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级思政专业</t>
    </r>
  </si>
  <si>
    <t xml:space="preserve">总计：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学年　第　二　学期教学工作量计算表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信息</t>
    </r>
  </si>
  <si>
    <r>
      <rPr>
        <b val="true"/>
        <i val="true"/>
        <sz val="11"/>
        <color rgb="FF339966"/>
        <rFont val="Noto Sans"/>
        <family val="2"/>
      </rPr>
      <t xml:space="preserve">钟华刚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吴永忠</t>
    </r>
  </si>
  <si>
    <t xml:space="preserve">毕业设计（电信科）</t>
  </si>
  <si>
    <r>
      <rPr>
        <b val="true"/>
        <i val="true"/>
        <sz val="11"/>
        <color rgb="FF339966"/>
        <rFont val="宋体"/>
        <family val="0"/>
        <charset val="134"/>
      </rPr>
      <t xml:space="preserve">2012</t>
    </r>
    <r>
      <rPr>
        <b val="true"/>
        <i val="true"/>
        <sz val="11"/>
        <color rgb="FF339966"/>
        <rFont val="Noto Sans"/>
        <family val="2"/>
      </rPr>
      <t xml:space="preserve">级电信科</t>
    </r>
  </si>
  <si>
    <t xml:space="preserve">陈新</t>
  </si>
  <si>
    <t xml:space="preserve">宣善立</t>
  </si>
  <si>
    <r>
      <rPr>
        <sz val="11"/>
        <rFont val="宋体"/>
        <family val="0"/>
        <charset val="134"/>
      </rPr>
      <t xml:space="preserve">c++</t>
    </r>
    <r>
      <rPr>
        <sz val="11"/>
        <rFont val="Noto Sans"/>
        <family val="2"/>
      </rPr>
      <t xml:space="preserve">语言程序设计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自动控制原理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物联网</t>
    </r>
  </si>
  <si>
    <t xml:space="preserve">单片机原理及应用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电信科</t>
    </r>
  </si>
  <si>
    <r>
      <rPr>
        <sz val="11"/>
        <rFont val="Noto Sans"/>
        <family val="2"/>
      </rPr>
      <t xml:space="preserve">嵌入式系统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3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3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3-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3-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网络安全概论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3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3-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3-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3-4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电信科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智能电网</t>
    </r>
  </si>
  <si>
    <t xml:space="preserve">计算机设计与综合实践</t>
  </si>
  <si>
    <r>
      <rPr>
        <b val="true"/>
        <i val="true"/>
        <sz val="11"/>
        <color rgb="FF339966"/>
        <rFont val="宋体"/>
        <family val="0"/>
        <charset val="134"/>
      </rPr>
      <t xml:space="preserve">2013</t>
    </r>
    <r>
      <rPr>
        <b val="true"/>
        <i val="true"/>
        <sz val="11"/>
        <color rgb="FF339966"/>
        <rFont val="Noto Sans"/>
        <family val="2"/>
      </rPr>
      <t xml:space="preserve">级计算机</t>
    </r>
  </si>
  <si>
    <r>
      <rPr>
        <b val="true"/>
        <i val="true"/>
        <sz val="11"/>
        <color rgb="FF339966"/>
        <rFont val="宋体"/>
        <family val="0"/>
        <charset val="134"/>
      </rPr>
      <t xml:space="preserve">2013</t>
    </r>
    <r>
      <rPr>
        <b val="true"/>
        <i val="true"/>
        <sz val="11"/>
        <color rgb="FF339966"/>
        <rFont val="Noto Sans"/>
        <family val="2"/>
      </rPr>
      <t xml:space="preserve">级物联网</t>
    </r>
  </si>
  <si>
    <r>
      <rPr>
        <b val="true"/>
        <i val="true"/>
        <sz val="11"/>
        <color rgb="FF339966"/>
        <rFont val="宋体"/>
        <family val="0"/>
        <charset val="134"/>
      </rPr>
      <t xml:space="preserve">2012</t>
    </r>
    <r>
      <rPr>
        <b val="true"/>
        <i val="true"/>
        <sz val="11"/>
        <color rgb="FF339966"/>
        <rFont val="Noto Sans"/>
        <family val="2"/>
      </rPr>
      <t xml:space="preserve">级</t>
    </r>
    <r>
      <rPr>
        <b val="true"/>
        <i val="true"/>
        <sz val="11"/>
        <color rgb="FF339966"/>
        <rFont val="宋体"/>
        <family val="0"/>
        <charset val="134"/>
      </rPr>
      <t xml:space="preserve">,2013</t>
    </r>
    <r>
      <rPr>
        <b val="true"/>
        <i val="true"/>
        <sz val="11"/>
        <color rgb="FF339966"/>
        <rFont val="Noto Sans"/>
        <family val="2"/>
      </rPr>
      <t xml:space="preserve">级</t>
    </r>
  </si>
  <si>
    <t xml:space="preserve">雷达技术</t>
  </si>
  <si>
    <t xml:space="preserve">多媒体技术</t>
  </si>
  <si>
    <r>
      <rPr>
        <b val="true"/>
        <i val="true"/>
        <sz val="11"/>
        <color rgb="FF339966"/>
        <rFont val="宋体"/>
        <family val="0"/>
        <charset val="134"/>
      </rPr>
      <t xml:space="preserve">2013</t>
    </r>
    <r>
      <rPr>
        <b val="true"/>
        <i val="true"/>
        <sz val="11"/>
        <color rgb="FF339966"/>
        <rFont val="Noto Sans"/>
        <family val="2"/>
      </rPr>
      <t xml:space="preserve">级电信科</t>
    </r>
  </si>
  <si>
    <r>
      <rPr>
        <b val="true"/>
        <i val="true"/>
        <sz val="11"/>
        <color rgb="FF339966"/>
        <rFont val="Noto Sans"/>
        <family val="2"/>
      </rPr>
      <t xml:space="preserve">詹曙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李小红</t>
    </r>
  </si>
  <si>
    <t xml:space="preserve">数字图像处理及应用</t>
  </si>
  <si>
    <r>
      <rPr>
        <sz val="11"/>
        <rFont val="Noto Sans"/>
        <family val="2"/>
      </rPr>
      <t xml:space="preserve">尹柏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程珍</t>
    </r>
  </si>
  <si>
    <t xml:space="preserve">无线传感器网络原理与应用</t>
  </si>
  <si>
    <t xml:space="preserve">电气学院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3-4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智能电网</t>
    </r>
  </si>
  <si>
    <r>
      <rPr>
        <sz val="11"/>
        <rFont val="Noto Sans"/>
        <family val="2"/>
      </rPr>
      <t xml:space="preserve">电子电路课程设计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电子信息类</t>
    </r>
    <r>
      <rPr>
        <sz val="11"/>
        <rFont val="宋体"/>
        <family val="0"/>
        <charset val="134"/>
      </rPr>
      <t xml:space="preserve">14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电子信息类</t>
    </r>
    <r>
      <rPr>
        <sz val="11"/>
        <rFont val="宋体"/>
        <family val="0"/>
        <charset val="134"/>
      </rPr>
      <t xml:space="preserve">14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电子信息类</t>
    </r>
    <r>
      <rPr>
        <sz val="11"/>
        <rFont val="宋体"/>
        <family val="0"/>
        <charset val="134"/>
      </rPr>
      <t xml:space="preserve">14-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电子信息类</t>
    </r>
    <r>
      <rPr>
        <sz val="11"/>
        <rFont val="宋体"/>
        <family val="0"/>
        <charset val="134"/>
      </rPr>
      <t xml:space="preserve">14-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电子信息类</t>
    </r>
    <r>
      <rPr>
        <sz val="11"/>
        <rFont val="宋体"/>
        <family val="0"/>
        <charset val="134"/>
      </rPr>
      <t xml:space="preserve">14-5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电子信息类</t>
    </r>
    <r>
      <rPr>
        <sz val="11"/>
        <rFont val="宋体"/>
        <family val="0"/>
        <charset val="134"/>
      </rPr>
      <t xml:space="preserve">14-6</t>
    </r>
    <r>
      <rPr>
        <sz val="11"/>
        <rFont val="Noto Sans"/>
        <family val="2"/>
      </rPr>
      <t xml:space="preserve">班</t>
    </r>
  </si>
  <si>
    <t xml:space="preserve">李明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</t>
    </r>
  </si>
  <si>
    <r>
      <rPr>
        <sz val="11"/>
        <rFont val="Noto Sans"/>
        <family val="2"/>
      </rPr>
      <t xml:space="preserve">土木类</t>
    </r>
    <r>
      <rPr>
        <sz val="11"/>
        <rFont val="宋体"/>
        <family val="0"/>
        <charset val="134"/>
      </rPr>
      <t xml:space="preserve">14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土木类</t>
    </r>
    <r>
      <rPr>
        <sz val="11"/>
        <rFont val="宋体"/>
        <family val="0"/>
        <charset val="134"/>
      </rPr>
      <t xml:space="preserve">14-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土木类</t>
    </r>
    <r>
      <rPr>
        <sz val="11"/>
        <rFont val="宋体"/>
        <family val="0"/>
        <charset val="134"/>
      </rPr>
      <t xml:space="preserve">14-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土木类</t>
    </r>
    <r>
      <rPr>
        <sz val="11"/>
        <rFont val="宋体"/>
        <family val="0"/>
        <charset val="134"/>
      </rPr>
      <t xml:space="preserve">14-4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土木类</t>
    </r>
    <r>
      <rPr>
        <sz val="11"/>
        <rFont val="宋体"/>
        <family val="0"/>
        <charset val="134"/>
      </rPr>
      <t xml:space="preserve">14-5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土木类</t>
    </r>
    <r>
      <rPr>
        <sz val="11"/>
        <rFont val="宋体"/>
        <family val="0"/>
        <charset val="134"/>
      </rPr>
      <t xml:space="preserve">14-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环境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土木类</t>
    </r>
    <r>
      <rPr>
        <sz val="11"/>
        <rFont val="宋体"/>
        <family val="0"/>
        <charset val="134"/>
      </rPr>
      <t xml:space="preserve">14-7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离散数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b val="true"/>
        <i val="true"/>
        <sz val="11"/>
        <color rgb="FF339966"/>
        <rFont val="Noto Sans"/>
        <family val="2"/>
      </rPr>
      <t xml:space="preserve">张本宏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郑利平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毕翔</t>
    </r>
  </si>
  <si>
    <r>
      <rPr>
        <b val="true"/>
        <i val="true"/>
        <sz val="11"/>
        <color rgb="FF339966"/>
        <rFont val="Noto Sans"/>
        <family val="2"/>
      </rPr>
      <t xml:space="preserve">计算机类</t>
    </r>
    <r>
      <rPr>
        <b val="true"/>
        <i val="true"/>
        <sz val="11"/>
        <color rgb="FF339966"/>
        <rFont val="宋体"/>
        <family val="0"/>
        <charset val="134"/>
      </rPr>
      <t xml:space="preserve">14-1</t>
    </r>
    <r>
      <rPr>
        <b val="true"/>
        <i val="true"/>
        <sz val="11"/>
        <color rgb="FF339966"/>
        <rFont val="Noto Sans"/>
        <family val="2"/>
      </rPr>
      <t xml:space="preserve">班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计算机类</t>
    </r>
    <r>
      <rPr>
        <b val="true"/>
        <i val="true"/>
        <sz val="11"/>
        <color rgb="FF339966"/>
        <rFont val="宋体"/>
        <family val="0"/>
        <charset val="134"/>
      </rPr>
      <t xml:space="preserve">14-2</t>
    </r>
    <r>
      <rPr>
        <b val="true"/>
        <i val="true"/>
        <sz val="11"/>
        <color rgb="FF339966"/>
        <rFont val="Noto Sans"/>
        <family val="2"/>
      </rPr>
      <t xml:space="preserve">班</t>
    </r>
  </si>
  <si>
    <r>
      <rPr>
        <b val="true"/>
        <i val="true"/>
        <sz val="11"/>
        <color rgb="FF339966"/>
        <rFont val="Noto Sans"/>
        <family val="2"/>
      </rPr>
      <t xml:space="preserve">计算机类</t>
    </r>
    <r>
      <rPr>
        <b val="true"/>
        <i val="true"/>
        <sz val="11"/>
        <color rgb="FF339966"/>
        <rFont val="宋体"/>
        <family val="0"/>
        <charset val="134"/>
      </rPr>
      <t xml:space="preserve">14-3</t>
    </r>
    <r>
      <rPr>
        <b val="true"/>
        <i val="true"/>
        <sz val="11"/>
        <color rgb="FF339966"/>
        <rFont val="Noto Sans"/>
        <family val="2"/>
      </rPr>
      <t xml:space="preserve">班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计算机类</t>
    </r>
    <r>
      <rPr>
        <b val="true"/>
        <i val="true"/>
        <sz val="11"/>
        <color rgb="FF339966"/>
        <rFont val="宋体"/>
        <family val="0"/>
        <charset val="134"/>
      </rPr>
      <t xml:space="preserve">14-4</t>
    </r>
    <r>
      <rPr>
        <b val="true"/>
        <i val="true"/>
        <sz val="11"/>
        <color rgb="FF339966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计算机类</t>
    </r>
    <r>
      <rPr>
        <sz val="11"/>
        <rFont val="宋体"/>
        <family val="0"/>
        <charset val="134"/>
      </rPr>
      <t xml:space="preserve">14-5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计算机类</t>
    </r>
    <r>
      <rPr>
        <sz val="11"/>
        <rFont val="宋体"/>
        <family val="0"/>
        <charset val="134"/>
      </rPr>
      <t xml:space="preserve">14-6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计算机类</t>
    </r>
    <r>
      <rPr>
        <sz val="11"/>
        <rFont val="宋体"/>
        <family val="0"/>
        <charset val="134"/>
      </rPr>
      <t xml:space="preserve">14-7</t>
    </r>
    <r>
      <rPr>
        <sz val="11"/>
        <rFont val="Noto Sans"/>
        <family val="2"/>
      </rPr>
      <t xml:space="preserve">班</t>
    </r>
  </si>
  <si>
    <r>
      <rPr>
        <b val="true"/>
        <i val="true"/>
        <sz val="11"/>
        <color rgb="FF339966"/>
        <rFont val="Noto Sans"/>
        <family val="2"/>
      </rPr>
      <t xml:space="preserve">陈田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安鑫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郭骏</t>
    </r>
  </si>
  <si>
    <r>
      <rPr>
        <b val="true"/>
        <i val="true"/>
        <sz val="11"/>
        <color rgb="FF339966"/>
        <rFont val="Noto Sans"/>
        <family val="2"/>
      </rPr>
      <t xml:space="preserve">计算机类</t>
    </r>
    <r>
      <rPr>
        <b val="true"/>
        <i val="true"/>
        <sz val="11"/>
        <color rgb="FF339966"/>
        <rFont val="宋体"/>
        <family val="0"/>
        <charset val="134"/>
      </rPr>
      <t xml:space="preserve">14-5</t>
    </r>
    <r>
      <rPr>
        <b val="true"/>
        <i val="true"/>
        <sz val="11"/>
        <color rgb="FF339966"/>
        <rFont val="Noto Sans"/>
        <family val="2"/>
      </rPr>
      <t xml:space="preserve">班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计算机类</t>
    </r>
    <r>
      <rPr>
        <b val="true"/>
        <i val="true"/>
        <sz val="11"/>
        <color rgb="FF339966"/>
        <rFont val="宋体"/>
        <family val="0"/>
        <charset val="134"/>
      </rPr>
      <t xml:space="preserve">14-6</t>
    </r>
    <r>
      <rPr>
        <b val="true"/>
        <i val="true"/>
        <sz val="11"/>
        <color rgb="FF339966"/>
        <rFont val="Noto Sans"/>
        <family val="2"/>
      </rPr>
      <t xml:space="preserve">班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计算机类</t>
    </r>
    <r>
      <rPr>
        <b val="true"/>
        <i val="true"/>
        <sz val="11"/>
        <color rgb="FF339966"/>
        <rFont val="宋体"/>
        <family val="0"/>
        <charset val="134"/>
      </rPr>
      <t xml:space="preserve">14-7</t>
    </r>
    <r>
      <rPr>
        <b val="true"/>
        <i val="true"/>
        <sz val="11"/>
        <color rgb="FF339966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计算机类</t>
    </r>
    <r>
      <rPr>
        <sz val="11"/>
        <rFont val="宋体"/>
        <family val="0"/>
        <charset val="134"/>
      </rPr>
      <t xml:space="preserve">14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计算机类</t>
    </r>
    <r>
      <rPr>
        <sz val="11"/>
        <rFont val="宋体"/>
        <family val="0"/>
        <charset val="134"/>
      </rPr>
      <t xml:space="preserve">14-2</t>
    </r>
    <r>
      <rPr>
        <sz val="11"/>
        <rFont val="Noto Sans"/>
        <family val="2"/>
      </rPr>
      <t xml:space="preserve">班</t>
    </r>
  </si>
  <si>
    <r>
      <rPr>
        <b val="true"/>
        <i val="true"/>
        <sz val="11"/>
        <color rgb="FF339966"/>
        <rFont val="Noto Sans"/>
        <family val="2"/>
      </rPr>
      <t xml:space="preserve">侯整风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丁凉</t>
    </r>
  </si>
  <si>
    <r>
      <rPr>
        <b val="true"/>
        <i val="true"/>
        <sz val="11"/>
        <color rgb="FF339966"/>
        <rFont val="Noto Sans"/>
        <family val="2"/>
      </rPr>
      <t xml:space="preserve">计算机网络</t>
    </r>
    <r>
      <rPr>
        <b val="true"/>
        <i val="true"/>
        <sz val="11"/>
        <color rgb="FF339966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侯整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丁凉</t>
    </r>
  </si>
  <si>
    <r>
      <rPr>
        <sz val="11"/>
        <rFont val="Noto Sans"/>
        <family val="2"/>
      </rPr>
      <t xml:space="preserve">计算机网络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计算机类</t>
    </r>
    <r>
      <rPr>
        <sz val="11"/>
        <rFont val="宋体"/>
        <family val="0"/>
        <charset val="134"/>
      </rPr>
      <t xml:space="preserve">14-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计算机类</t>
    </r>
    <r>
      <rPr>
        <sz val="11"/>
        <rFont val="宋体"/>
        <family val="0"/>
        <charset val="134"/>
      </rPr>
      <t xml:space="preserve">14-4</t>
    </r>
    <r>
      <rPr>
        <sz val="11"/>
        <rFont val="Noto Sans"/>
        <family val="2"/>
      </rPr>
      <t xml:space="preserve">班</t>
    </r>
  </si>
  <si>
    <r>
      <rPr>
        <b val="true"/>
        <i val="true"/>
        <sz val="11"/>
        <color rgb="FF339966"/>
        <rFont val="Noto Sans"/>
        <family val="2"/>
      </rPr>
      <t xml:space="preserve">胡敏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杨娟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计算机</t>
    </r>
    <r>
      <rPr>
        <sz val="11"/>
        <rFont val="宋体"/>
        <family val="0"/>
        <charset val="134"/>
      </rPr>
      <t xml:space="preserve">,2012</t>
    </r>
    <r>
      <rPr>
        <sz val="11"/>
        <rFont val="Noto Sans"/>
        <family val="2"/>
      </rPr>
      <t xml:space="preserve">级物联网</t>
    </r>
  </si>
  <si>
    <t xml:space="preserve">微机及嵌入式系统综合设计</t>
  </si>
  <si>
    <r>
      <rPr>
        <b val="true"/>
        <i val="true"/>
        <sz val="11"/>
        <color rgb="FF339966"/>
        <rFont val="Noto Sans"/>
        <family val="2"/>
      </rPr>
      <t xml:space="preserve">计算机类</t>
    </r>
    <r>
      <rPr>
        <b val="true"/>
        <i val="true"/>
        <sz val="11"/>
        <color rgb="FF339966"/>
        <rFont val="宋体"/>
        <family val="0"/>
        <charset val="134"/>
      </rPr>
      <t xml:space="preserve">14-1</t>
    </r>
    <r>
      <rPr>
        <b val="true"/>
        <i val="true"/>
        <sz val="11"/>
        <color rgb="FF339966"/>
        <rFont val="Noto Sans"/>
        <family val="2"/>
      </rPr>
      <t xml:space="preserve">班</t>
    </r>
  </si>
  <si>
    <r>
      <rPr>
        <b val="true"/>
        <i val="true"/>
        <sz val="11"/>
        <color rgb="FF339966"/>
        <rFont val="Noto Sans"/>
        <family val="2"/>
      </rPr>
      <t xml:space="preserve">高妍妍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毕翔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汪秀敏</t>
    </r>
  </si>
  <si>
    <r>
      <rPr>
        <b val="true"/>
        <i val="true"/>
        <sz val="11"/>
        <color rgb="FF339966"/>
        <rFont val="Noto Sans"/>
        <family val="2"/>
      </rPr>
      <t xml:space="preserve">计算机类</t>
    </r>
    <r>
      <rPr>
        <b val="true"/>
        <i val="true"/>
        <sz val="11"/>
        <color rgb="FF339966"/>
        <rFont val="宋体"/>
        <family val="0"/>
        <charset val="134"/>
      </rPr>
      <t xml:space="preserve">14-2</t>
    </r>
    <r>
      <rPr>
        <b val="true"/>
        <i val="true"/>
        <sz val="11"/>
        <color rgb="FF339966"/>
        <rFont val="Noto Sans"/>
        <family val="2"/>
      </rPr>
      <t xml:space="preserve">班</t>
    </r>
  </si>
  <si>
    <r>
      <rPr>
        <b val="true"/>
        <i val="true"/>
        <sz val="11"/>
        <color rgb="FF339966"/>
        <rFont val="Noto Sans"/>
        <family val="2"/>
      </rPr>
      <t xml:space="preserve">汪秀敏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高妍妍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毕翔</t>
    </r>
  </si>
  <si>
    <r>
      <rPr>
        <b val="true"/>
        <i val="true"/>
        <sz val="11"/>
        <color rgb="FF339966"/>
        <rFont val="Noto Sans"/>
        <family val="2"/>
      </rPr>
      <t xml:space="preserve">计算机类</t>
    </r>
    <r>
      <rPr>
        <b val="true"/>
        <i val="true"/>
        <sz val="11"/>
        <color rgb="FF339966"/>
        <rFont val="宋体"/>
        <family val="0"/>
        <charset val="134"/>
      </rPr>
      <t xml:space="preserve">14-3</t>
    </r>
    <r>
      <rPr>
        <b val="true"/>
        <i val="true"/>
        <sz val="11"/>
        <color rgb="FF339966"/>
        <rFont val="Noto Sans"/>
        <family val="2"/>
      </rPr>
      <t xml:space="preserve">班</t>
    </r>
  </si>
  <si>
    <r>
      <rPr>
        <b val="true"/>
        <i val="true"/>
        <sz val="11"/>
        <color rgb="FF339966"/>
        <rFont val="Noto Sans"/>
        <family val="2"/>
      </rPr>
      <t xml:space="preserve">毕翔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汪秀敏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高妍妍</t>
    </r>
  </si>
  <si>
    <r>
      <rPr>
        <b val="true"/>
        <i val="true"/>
        <sz val="11"/>
        <color rgb="FF339966"/>
        <rFont val="Noto Sans"/>
        <family val="2"/>
      </rPr>
      <t xml:space="preserve">计算机类</t>
    </r>
    <r>
      <rPr>
        <b val="true"/>
        <i val="true"/>
        <sz val="11"/>
        <color rgb="FF339966"/>
        <rFont val="宋体"/>
        <family val="0"/>
        <charset val="134"/>
      </rPr>
      <t xml:space="preserve">14-4</t>
    </r>
    <r>
      <rPr>
        <b val="true"/>
        <i val="true"/>
        <sz val="11"/>
        <color rgb="FF339966"/>
        <rFont val="Noto Sans"/>
        <family val="2"/>
      </rPr>
      <t xml:space="preserve">班</t>
    </r>
  </si>
  <si>
    <r>
      <rPr>
        <b val="true"/>
        <i val="true"/>
        <sz val="11"/>
        <color rgb="FF339966"/>
        <rFont val="Noto Sans"/>
        <family val="2"/>
      </rPr>
      <t xml:space="preserve">计算机类</t>
    </r>
    <r>
      <rPr>
        <b val="true"/>
        <i val="true"/>
        <sz val="11"/>
        <color rgb="FF339966"/>
        <rFont val="宋体"/>
        <family val="0"/>
        <charset val="134"/>
      </rPr>
      <t xml:space="preserve">14-5</t>
    </r>
    <r>
      <rPr>
        <b val="true"/>
        <i val="true"/>
        <sz val="11"/>
        <color rgb="FF339966"/>
        <rFont val="Noto Sans"/>
        <family val="2"/>
      </rPr>
      <t xml:space="preserve">班</t>
    </r>
  </si>
  <si>
    <r>
      <rPr>
        <b val="true"/>
        <i val="true"/>
        <sz val="11"/>
        <color rgb="FF339966"/>
        <rFont val="Noto Sans"/>
        <family val="2"/>
      </rPr>
      <t xml:space="preserve">计算机类</t>
    </r>
    <r>
      <rPr>
        <b val="true"/>
        <i val="true"/>
        <sz val="11"/>
        <color rgb="FF339966"/>
        <rFont val="宋体"/>
        <family val="0"/>
        <charset val="134"/>
      </rPr>
      <t xml:space="preserve">14-6</t>
    </r>
    <r>
      <rPr>
        <b val="true"/>
        <i val="true"/>
        <sz val="11"/>
        <color rgb="FF339966"/>
        <rFont val="Noto Sans"/>
        <family val="2"/>
      </rPr>
      <t xml:space="preserve">班</t>
    </r>
  </si>
  <si>
    <r>
      <rPr>
        <b val="true"/>
        <i val="true"/>
        <sz val="11"/>
        <color rgb="FF339966"/>
        <rFont val="Noto Sans"/>
        <family val="2"/>
      </rPr>
      <t xml:space="preserve">计算机类</t>
    </r>
    <r>
      <rPr>
        <b val="true"/>
        <i val="true"/>
        <sz val="11"/>
        <color rgb="FF339966"/>
        <rFont val="宋体"/>
        <family val="0"/>
        <charset val="134"/>
      </rPr>
      <t xml:space="preserve">14-7</t>
    </r>
    <r>
      <rPr>
        <b val="true"/>
        <i val="true"/>
        <sz val="11"/>
        <color rgb="FF339966"/>
        <rFont val="Noto Sans"/>
        <family val="2"/>
      </rPr>
      <t xml:space="preserve">班</t>
    </r>
  </si>
  <si>
    <r>
      <rPr>
        <b val="true"/>
        <i val="true"/>
        <sz val="11"/>
        <color rgb="FF339966"/>
        <rFont val="Noto Sans"/>
        <family val="2"/>
      </rPr>
      <t xml:space="preserve">张勇</t>
    </r>
    <r>
      <rPr>
        <b val="true"/>
        <i val="true"/>
        <sz val="11"/>
        <color rgb="FF339966"/>
        <rFont val="宋体"/>
        <family val="0"/>
        <charset val="134"/>
      </rPr>
      <t xml:space="preserve">(</t>
    </r>
    <r>
      <rPr>
        <b val="true"/>
        <i val="true"/>
        <sz val="11"/>
        <color rgb="FF339966"/>
        <rFont val="Noto Sans"/>
        <family val="2"/>
      </rPr>
      <t xml:space="preserve">计算机</t>
    </r>
    <r>
      <rPr>
        <b val="true"/>
        <i val="true"/>
        <sz val="11"/>
        <color rgb="FF339966"/>
        <rFont val="宋体"/>
        <family val="0"/>
        <charset val="134"/>
      </rPr>
      <t xml:space="preserve">),</t>
    </r>
    <r>
      <rPr>
        <b val="true"/>
        <i val="true"/>
        <sz val="11"/>
        <color rgb="FF339966"/>
        <rFont val="Noto Sans"/>
        <family val="2"/>
      </rPr>
      <t xml:space="preserve">刘勤勤</t>
    </r>
  </si>
  <si>
    <r>
      <rPr>
        <b val="true"/>
        <i val="true"/>
        <sz val="11"/>
        <color rgb="FF339966"/>
        <rFont val="Noto Sans"/>
        <family val="2"/>
      </rPr>
      <t xml:space="preserve">模拟电子线路</t>
    </r>
    <r>
      <rPr>
        <b val="true"/>
        <i val="true"/>
        <sz val="11"/>
        <color rgb="FF339966"/>
        <rFont val="宋体"/>
        <family val="0"/>
        <charset val="134"/>
      </rPr>
      <t xml:space="preserve">A</t>
    </r>
  </si>
  <si>
    <r>
      <rPr>
        <b val="true"/>
        <i val="true"/>
        <sz val="11"/>
        <color rgb="FF339966"/>
        <rFont val="Noto Sans"/>
        <family val="2"/>
      </rPr>
      <t xml:space="preserve">电子信息类</t>
    </r>
    <r>
      <rPr>
        <b val="true"/>
        <i val="true"/>
        <sz val="11"/>
        <color rgb="FF339966"/>
        <rFont val="宋体"/>
        <family val="0"/>
        <charset val="134"/>
      </rPr>
      <t xml:space="preserve">14-1</t>
    </r>
    <r>
      <rPr>
        <b val="true"/>
        <i val="true"/>
        <sz val="11"/>
        <color rgb="FF339966"/>
        <rFont val="Noto Sans"/>
        <family val="2"/>
      </rPr>
      <t xml:space="preserve">班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电子信息类</t>
    </r>
    <r>
      <rPr>
        <b val="true"/>
        <i val="true"/>
        <sz val="11"/>
        <color rgb="FF339966"/>
        <rFont val="宋体"/>
        <family val="0"/>
        <charset val="134"/>
      </rPr>
      <t xml:space="preserve">14-2</t>
    </r>
    <r>
      <rPr>
        <b val="true"/>
        <i val="true"/>
        <sz val="11"/>
        <color rgb="FF339966"/>
        <rFont val="Noto Sans"/>
        <family val="2"/>
      </rPr>
      <t xml:space="preserve">班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电子信息类</t>
    </r>
    <r>
      <rPr>
        <b val="true"/>
        <i val="true"/>
        <sz val="11"/>
        <color rgb="FF339966"/>
        <rFont val="宋体"/>
        <family val="0"/>
        <charset val="134"/>
      </rPr>
      <t xml:space="preserve">14-3</t>
    </r>
    <r>
      <rPr>
        <b val="true"/>
        <i val="true"/>
        <sz val="11"/>
        <color rgb="FF339966"/>
        <rFont val="Noto Sans"/>
        <family val="2"/>
      </rPr>
      <t xml:space="preserve">班</t>
    </r>
  </si>
  <si>
    <r>
      <rPr>
        <b val="true"/>
        <i val="true"/>
        <sz val="11"/>
        <color rgb="FF339966"/>
        <rFont val="宋体"/>
        <family val="0"/>
        <charset val="134"/>
      </rPr>
      <t xml:space="preserve">M</t>
    </r>
    <r>
      <rPr>
        <sz val="11"/>
        <rFont val="宋体"/>
        <family val="0"/>
        <charset val="134"/>
      </rPr>
      <t xml:space="preserve">1=14.1</t>
    </r>
  </si>
  <si>
    <r>
      <rPr>
        <b val="true"/>
        <i val="true"/>
        <sz val="12"/>
        <color rgb="FF339966"/>
        <rFont val="宋体"/>
        <family val="0"/>
        <charset val="134"/>
      </rPr>
      <t xml:space="preserve">M</t>
    </r>
    <r>
      <rPr>
        <sz val="12"/>
        <rFont val="宋体"/>
        <family val="0"/>
        <charset val="134"/>
      </rPr>
      <t xml:space="preserve">=13.28</t>
    </r>
  </si>
  <si>
    <r>
      <rPr>
        <b val="true"/>
        <i val="true"/>
        <sz val="11"/>
        <color rgb="FF339966"/>
        <rFont val="Noto Sans"/>
        <family val="2"/>
      </rPr>
      <t xml:space="preserve">电子信息类</t>
    </r>
    <r>
      <rPr>
        <b val="true"/>
        <i val="true"/>
        <sz val="11"/>
        <color rgb="FF339966"/>
        <rFont val="宋体"/>
        <family val="0"/>
        <charset val="134"/>
      </rPr>
      <t xml:space="preserve">14-4</t>
    </r>
    <r>
      <rPr>
        <b val="true"/>
        <i val="true"/>
        <sz val="11"/>
        <color rgb="FF339966"/>
        <rFont val="Noto Sans"/>
        <family val="2"/>
      </rPr>
      <t xml:space="preserve">班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电子信息类</t>
    </r>
    <r>
      <rPr>
        <b val="true"/>
        <i val="true"/>
        <sz val="11"/>
        <color rgb="FF339966"/>
        <rFont val="宋体"/>
        <family val="0"/>
        <charset val="134"/>
      </rPr>
      <t xml:space="preserve">14-5</t>
    </r>
    <r>
      <rPr>
        <b val="true"/>
        <i val="true"/>
        <sz val="11"/>
        <color rgb="FF339966"/>
        <rFont val="Noto Sans"/>
        <family val="2"/>
      </rPr>
      <t xml:space="preserve">班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电子信息类</t>
    </r>
    <r>
      <rPr>
        <b val="true"/>
        <i val="true"/>
        <sz val="11"/>
        <color rgb="FF339966"/>
        <rFont val="宋体"/>
        <family val="0"/>
        <charset val="134"/>
      </rPr>
      <t xml:space="preserve">14-6</t>
    </r>
    <r>
      <rPr>
        <b val="true"/>
        <i val="true"/>
        <sz val="11"/>
        <color rgb="FF339966"/>
        <rFont val="Noto Sans"/>
        <family val="2"/>
      </rPr>
      <t xml:space="preserve">班</t>
    </r>
  </si>
  <si>
    <r>
      <rPr>
        <b val="true"/>
        <i val="true"/>
        <sz val="11"/>
        <color rgb="FF339966"/>
        <rFont val="宋体"/>
        <family val="0"/>
        <charset val="134"/>
      </rPr>
      <t xml:space="preserve">M</t>
    </r>
    <r>
      <rPr>
        <sz val="11"/>
        <rFont val="宋体"/>
        <family val="0"/>
        <charset val="134"/>
      </rPr>
      <t xml:space="preserve">1=13.9</t>
    </r>
  </si>
  <si>
    <r>
      <rPr>
        <b val="true"/>
        <i val="true"/>
        <sz val="12"/>
        <color rgb="FF339966"/>
        <rFont val="宋体"/>
        <family val="0"/>
        <charset val="134"/>
      </rPr>
      <t xml:space="preserve">M</t>
    </r>
    <r>
      <rPr>
        <sz val="12"/>
        <rFont val="宋体"/>
        <family val="0"/>
        <charset val="134"/>
      </rPr>
      <t xml:space="preserve">=13.12</t>
    </r>
  </si>
  <si>
    <r>
      <rPr>
        <b val="true"/>
        <i val="true"/>
        <sz val="11"/>
        <color rgb="FF339966"/>
        <rFont val="Noto Sans"/>
        <family val="2"/>
      </rPr>
      <t xml:space="preserve">胡社教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张海燕</t>
    </r>
  </si>
  <si>
    <t xml:space="preserve">微机原理</t>
  </si>
  <si>
    <r>
      <rPr>
        <b val="true"/>
        <i val="true"/>
        <sz val="11"/>
        <color rgb="FF339966"/>
        <rFont val="宋体"/>
        <family val="0"/>
        <charset val="134"/>
      </rPr>
      <t xml:space="preserve">M</t>
    </r>
    <r>
      <rPr>
        <b val="true"/>
        <i val="true"/>
        <sz val="11"/>
        <color rgb="FF008000"/>
        <rFont val="宋体"/>
        <family val="0"/>
        <charset val="134"/>
      </rPr>
      <t xml:space="preserve">1=18</t>
    </r>
  </si>
  <si>
    <r>
      <rPr>
        <b val="true"/>
        <i val="true"/>
        <sz val="12"/>
        <color rgb="FF339966"/>
        <rFont val="宋体"/>
        <family val="0"/>
        <charset val="134"/>
      </rPr>
      <t xml:space="preserve">M</t>
    </r>
    <r>
      <rPr>
        <b val="true"/>
        <i val="true"/>
        <sz val="12"/>
        <color rgb="FF008000"/>
        <rFont val="宋体"/>
        <family val="0"/>
        <charset val="134"/>
      </rPr>
      <t xml:space="preserve">=16.4</t>
    </r>
  </si>
  <si>
    <r>
      <rPr>
        <b val="true"/>
        <i val="true"/>
        <sz val="11"/>
        <color rgb="FF339966"/>
        <rFont val="宋体"/>
        <family val="0"/>
        <charset val="134"/>
      </rPr>
      <t xml:space="preserve">M</t>
    </r>
    <r>
      <rPr>
        <b val="true"/>
        <i val="true"/>
        <sz val="11"/>
        <color rgb="FF008000"/>
        <rFont val="宋体"/>
        <family val="0"/>
        <charset val="134"/>
      </rPr>
      <t xml:space="preserve">1=16.7</t>
    </r>
  </si>
  <si>
    <r>
      <rPr>
        <b val="true"/>
        <i val="true"/>
        <sz val="12"/>
        <color rgb="FF339966"/>
        <rFont val="宋体"/>
        <family val="0"/>
        <charset val="134"/>
      </rPr>
      <t xml:space="preserve">M</t>
    </r>
    <r>
      <rPr>
        <b val="true"/>
        <i val="true"/>
        <sz val="12"/>
        <color rgb="FF008000"/>
        <rFont val="宋体"/>
        <family val="0"/>
        <charset val="134"/>
      </rPr>
      <t xml:space="preserve">=15.36</t>
    </r>
  </si>
  <si>
    <r>
      <rPr>
        <b val="true"/>
        <i val="true"/>
        <sz val="11"/>
        <color rgb="FF339966"/>
        <rFont val="Noto Sans"/>
        <family val="2"/>
      </rPr>
      <t xml:space="preserve">沈明玉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胡敏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郑淑丽</t>
    </r>
  </si>
  <si>
    <r>
      <rPr>
        <b val="true"/>
        <i val="true"/>
        <sz val="11"/>
        <color rgb="FF339966"/>
        <rFont val="Noto Sans"/>
        <family val="2"/>
      </rPr>
      <t xml:space="preserve">电子信息类</t>
    </r>
    <r>
      <rPr>
        <b val="true"/>
        <i val="true"/>
        <sz val="11"/>
        <color rgb="FF339966"/>
        <rFont val="宋体"/>
        <family val="0"/>
        <charset val="134"/>
      </rPr>
      <t xml:space="preserve">14-1</t>
    </r>
    <r>
      <rPr>
        <b val="true"/>
        <i val="true"/>
        <sz val="11"/>
        <color rgb="FF339966"/>
        <rFont val="Noto Sans"/>
        <family val="2"/>
      </rPr>
      <t xml:space="preserve">班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电子信息类</t>
    </r>
    <r>
      <rPr>
        <b val="true"/>
        <i val="true"/>
        <sz val="11"/>
        <color rgb="FF339966"/>
        <rFont val="宋体"/>
        <family val="0"/>
        <charset val="134"/>
      </rPr>
      <t xml:space="preserve">14-2</t>
    </r>
    <r>
      <rPr>
        <b val="true"/>
        <i val="true"/>
        <sz val="11"/>
        <color rgb="FF339966"/>
        <rFont val="Noto Sans"/>
        <family val="2"/>
      </rPr>
      <t xml:space="preserve">班</t>
    </r>
  </si>
  <si>
    <r>
      <rPr>
        <b val="true"/>
        <i val="true"/>
        <sz val="11"/>
        <color rgb="FF339966"/>
        <rFont val="Noto Sans"/>
        <family val="2"/>
      </rPr>
      <t xml:space="preserve">电子信息类</t>
    </r>
    <r>
      <rPr>
        <b val="true"/>
        <i val="true"/>
        <sz val="11"/>
        <color rgb="FF339966"/>
        <rFont val="宋体"/>
        <family val="0"/>
        <charset val="134"/>
      </rPr>
      <t xml:space="preserve">14-3</t>
    </r>
    <r>
      <rPr>
        <b val="true"/>
        <i val="true"/>
        <sz val="11"/>
        <color rgb="FF339966"/>
        <rFont val="Noto Sans"/>
        <family val="2"/>
      </rPr>
      <t xml:space="preserve">班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电子信息类</t>
    </r>
    <r>
      <rPr>
        <b val="true"/>
        <i val="true"/>
        <sz val="11"/>
        <color rgb="FF339966"/>
        <rFont val="宋体"/>
        <family val="0"/>
        <charset val="134"/>
      </rPr>
      <t xml:space="preserve">14-4</t>
    </r>
    <r>
      <rPr>
        <b val="true"/>
        <i val="true"/>
        <sz val="11"/>
        <color rgb="FF339966"/>
        <rFont val="Noto Sans"/>
        <family val="2"/>
      </rPr>
      <t xml:space="preserve">班</t>
    </r>
  </si>
  <si>
    <r>
      <rPr>
        <b val="true"/>
        <i val="true"/>
        <sz val="11"/>
        <color rgb="FF339966"/>
        <rFont val="Noto Sans"/>
        <family val="2"/>
      </rPr>
      <t xml:space="preserve">电子信息类</t>
    </r>
    <r>
      <rPr>
        <b val="true"/>
        <i val="true"/>
        <sz val="11"/>
        <color rgb="FF339966"/>
        <rFont val="宋体"/>
        <family val="0"/>
        <charset val="134"/>
      </rPr>
      <t xml:space="preserve">14-5</t>
    </r>
    <r>
      <rPr>
        <b val="true"/>
        <i val="true"/>
        <sz val="11"/>
        <color rgb="FF339966"/>
        <rFont val="Noto Sans"/>
        <family val="2"/>
      </rPr>
      <t xml:space="preserve">班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电子信息类</t>
    </r>
    <r>
      <rPr>
        <b val="true"/>
        <i val="true"/>
        <sz val="11"/>
        <color rgb="FF339966"/>
        <rFont val="宋体"/>
        <family val="0"/>
        <charset val="134"/>
      </rPr>
      <t xml:space="preserve">14-6</t>
    </r>
    <r>
      <rPr>
        <b val="true"/>
        <i val="true"/>
        <sz val="11"/>
        <color rgb="FF339966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成型</t>
    </r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能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给排水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</si>
  <si>
    <t xml:space="preserve">黄毅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2015</t>
    </r>
    <r>
      <rPr>
        <sz val="11"/>
        <rFont val="Noto Sans"/>
        <family val="2"/>
      </rPr>
      <t xml:space="preserve">级经济学</t>
    </r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5-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2015</t>
    </r>
    <r>
      <rPr>
        <sz val="11"/>
        <rFont val="Noto Sans"/>
        <family val="2"/>
      </rPr>
      <t xml:space="preserve">级工管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5-5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2015</t>
    </r>
    <r>
      <rPr>
        <sz val="11"/>
        <rFont val="Noto Sans"/>
        <family val="2"/>
      </rPr>
      <t xml:space="preserve">级食品质量与安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过控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市场营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5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5-4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给排水</t>
    </r>
    <r>
      <rPr>
        <sz val="11"/>
        <rFont val="宋体"/>
        <family val="0"/>
        <charset val="134"/>
      </rPr>
      <t xml:space="preserve">15-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农水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食品科学与工程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机械工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机设</t>
    </r>
    <r>
      <rPr>
        <sz val="11"/>
        <rFont val="宋体"/>
        <family val="0"/>
        <charset val="134"/>
      </rPr>
      <t xml:space="preserve">15-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机设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机设</t>
    </r>
    <r>
      <rPr>
        <sz val="11"/>
        <rFont val="宋体"/>
        <family val="0"/>
        <charset val="134"/>
      </rPr>
      <t xml:space="preserve">15-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机设</t>
    </r>
    <r>
      <rPr>
        <sz val="11"/>
        <rFont val="宋体"/>
        <family val="0"/>
        <charset val="134"/>
      </rPr>
      <t xml:space="preserve">15-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新能源</t>
    </r>
    <r>
      <rPr>
        <sz val="11"/>
        <rFont val="宋体"/>
        <family val="0"/>
        <charset val="134"/>
      </rPr>
      <t xml:space="preserve">,2015</t>
    </r>
    <r>
      <rPr>
        <sz val="11"/>
        <rFont val="Noto Sans"/>
        <family val="2"/>
      </rPr>
      <t xml:space="preserve">级无机非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金材</t>
    </r>
  </si>
  <si>
    <t xml:space="preserve">程序设计基础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电信科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5-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5-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物联网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5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5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5-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5-4</t>
    </r>
    <r>
      <rPr>
        <sz val="11"/>
        <rFont val="Noto Sans"/>
        <family val="2"/>
      </rPr>
      <t xml:space="preserve">班</t>
    </r>
  </si>
  <si>
    <r>
      <rPr>
        <b val="true"/>
        <i val="true"/>
        <sz val="11"/>
        <color rgb="FF339966"/>
        <rFont val="Noto Sans"/>
        <family val="2"/>
      </rPr>
      <t xml:space="preserve">窦建华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陈新</t>
    </r>
  </si>
  <si>
    <t xml:space="preserve">电路与电子技术</t>
  </si>
  <si>
    <r>
      <rPr>
        <b val="true"/>
        <i val="true"/>
        <sz val="11"/>
        <color rgb="FF339966"/>
        <rFont val="宋体"/>
        <family val="0"/>
        <charset val="134"/>
      </rPr>
      <t xml:space="preserve">2015</t>
    </r>
    <r>
      <rPr>
        <b val="true"/>
        <i val="true"/>
        <sz val="11"/>
        <color rgb="FF339966"/>
        <rFont val="Noto Sans"/>
        <family val="2"/>
      </rPr>
      <t xml:space="preserve">级物联网</t>
    </r>
  </si>
  <si>
    <r>
      <rPr>
        <b val="true"/>
        <i val="true"/>
        <sz val="11"/>
        <color rgb="FF339966"/>
        <rFont val="宋体"/>
        <family val="0"/>
        <charset val="134"/>
      </rPr>
      <t xml:space="preserve">M</t>
    </r>
    <r>
      <rPr>
        <sz val="11"/>
        <rFont val="宋体"/>
        <family val="0"/>
        <charset val="134"/>
      </rPr>
      <t xml:space="preserve">1=10.2</t>
    </r>
  </si>
  <si>
    <r>
      <rPr>
        <b val="true"/>
        <i val="true"/>
        <sz val="12"/>
        <color rgb="FF339966"/>
        <rFont val="宋体"/>
        <family val="0"/>
        <charset val="134"/>
      </rPr>
      <t xml:space="preserve">M</t>
    </r>
    <r>
      <rPr>
        <sz val="12"/>
        <rFont val="宋体"/>
        <family val="0"/>
        <charset val="134"/>
      </rPr>
      <t xml:space="preserve">=10.16</t>
    </r>
  </si>
  <si>
    <t xml:space="preserve">窦建华</t>
  </si>
  <si>
    <r>
      <rPr>
        <b val="true"/>
        <i val="true"/>
        <sz val="11"/>
        <color rgb="FF339966"/>
        <rFont val="Noto Sans"/>
        <family val="2"/>
      </rPr>
      <t xml:space="preserve">计算机</t>
    </r>
    <r>
      <rPr>
        <b val="true"/>
        <i val="true"/>
        <sz val="11"/>
        <color rgb="FF339966"/>
        <rFont val="宋体"/>
        <family val="0"/>
        <charset val="134"/>
      </rPr>
      <t xml:space="preserve">15-3</t>
    </r>
    <r>
      <rPr>
        <b val="true"/>
        <i val="true"/>
        <sz val="11"/>
        <color rgb="FF339966"/>
        <rFont val="Noto Sans"/>
        <family val="2"/>
      </rPr>
      <t xml:space="preserve">班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计算机</t>
    </r>
    <r>
      <rPr>
        <b val="true"/>
        <i val="true"/>
        <sz val="11"/>
        <color rgb="FF339966"/>
        <rFont val="宋体"/>
        <family val="0"/>
        <charset val="134"/>
      </rPr>
      <t xml:space="preserve">15-4</t>
    </r>
    <r>
      <rPr>
        <b val="true"/>
        <i val="true"/>
        <sz val="11"/>
        <color rgb="FF339966"/>
        <rFont val="Noto Sans"/>
        <family val="2"/>
      </rPr>
      <t xml:space="preserve">班</t>
    </r>
  </si>
  <si>
    <t xml:space="preserve">M1=10.1</t>
  </si>
  <si>
    <t xml:space="preserve">M=10.08</t>
  </si>
  <si>
    <r>
      <rPr>
        <b val="true"/>
        <i val="true"/>
        <sz val="11"/>
        <color rgb="FF339966"/>
        <rFont val="Noto Sans"/>
        <family val="2"/>
      </rPr>
      <t xml:space="preserve">计算机</t>
    </r>
    <r>
      <rPr>
        <b val="true"/>
        <i val="true"/>
        <sz val="11"/>
        <color rgb="FF339966"/>
        <rFont val="宋体"/>
        <family val="0"/>
        <charset val="134"/>
      </rPr>
      <t xml:space="preserve">15-1</t>
    </r>
    <r>
      <rPr>
        <b val="true"/>
        <i val="true"/>
        <sz val="11"/>
        <color rgb="FF339966"/>
        <rFont val="Noto Sans"/>
        <family val="2"/>
      </rPr>
      <t xml:space="preserve">班</t>
    </r>
    <r>
      <rPr>
        <b val="true"/>
        <i val="true"/>
        <sz val="11"/>
        <color rgb="FF339966"/>
        <rFont val="宋体"/>
        <family val="0"/>
        <charset val="134"/>
      </rPr>
      <t xml:space="preserve">,</t>
    </r>
    <r>
      <rPr>
        <b val="true"/>
        <i val="true"/>
        <sz val="11"/>
        <color rgb="FF339966"/>
        <rFont val="Noto Sans"/>
        <family val="2"/>
      </rPr>
      <t xml:space="preserve">计算机</t>
    </r>
    <r>
      <rPr>
        <b val="true"/>
        <i val="true"/>
        <sz val="11"/>
        <color rgb="FF339966"/>
        <rFont val="宋体"/>
        <family val="0"/>
        <charset val="134"/>
      </rPr>
      <t xml:space="preserve">15-2</t>
    </r>
    <r>
      <rPr>
        <b val="true"/>
        <i val="true"/>
        <sz val="11"/>
        <color rgb="FF339966"/>
        <rFont val="Noto Sans"/>
        <family val="2"/>
      </rPr>
      <t xml:space="preserve">班</t>
    </r>
  </si>
  <si>
    <r>
      <rPr>
        <sz val="11"/>
        <color rgb="FFFF0000"/>
        <rFont val="宋体"/>
        <family val="0"/>
        <charset val="134"/>
      </rPr>
      <t xml:space="preserve">c</t>
    </r>
    <r>
      <rPr>
        <sz val="11"/>
        <color rgb="FFFF0000"/>
        <rFont val="Noto Sans"/>
        <family val="2"/>
      </rPr>
      <t xml:space="preserve">语言程序设计</t>
    </r>
  </si>
  <si>
    <r>
      <rPr>
        <sz val="11"/>
        <color rgb="FFFF0000"/>
        <rFont val="Noto Sans"/>
        <family val="2"/>
      </rPr>
      <t xml:space="preserve">重修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班</t>
    </r>
  </si>
  <si>
    <t xml:space="preserve">M1=13.8</t>
  </si>
  <si>
    <t xml:space="preserve">M=13.04</t>
  </si>
  <si>
    <t xml:space="preserve">周国祥</t>
  </si>
  <si>
    <t xml:space="preserve">计算机，物联网</t>
  </si>
  <si>
    <t xml:space="preserve">张建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.0_ "/>
    <numFmt numFmtId="168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b val="true"/>
      <i val="true"/>
      <sz val="11"/>
      <color rgb="FF339966"/>
      <name val="Noto Sans"/>
      <family val="2"/>
    </font>
    <font>
      <b val="true"/>
      <i val="true"/>
      <sz val="11"/>
      <color rgb="FF339966"/>
      <name val="宋体"/>
      <family val="0"/>
      <charset val="134"/>
    </font>
    <font>
      <b val="true"/>
      <i val="true"/>
      <sz val="12"/>
      <color rgb="FF33996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i val="true"/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333333"/>
      <name val="Noto Sans"/>
      <family val="2"/>
    </font>
    <font>
      <b val="true"/>
      <i val="true"/>
      <strike val="true"/>
      <sz val="11"/>
      <color rgb="FF3399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trike val="true"/>
      <sz val="11"/>
      <color rgb="FFFF0000"/>
      <name val="宋体"/>
      <family val="0"/>
      <charset val="134"/>
    </font>
    <font>
      <strike val="true"/>
      <sz val="11"/>
      <color rgb="FFFF0000"/>
      <name val="宋体"/>
      <family val="0"/>
      <charset val="134"/>
    </font>
    <font>
      <b val="true"/>
      <i val="true"/>
      <sz val="11"/>
      <name val="宋体"/>
      <family val="0"/>
      <charset val="134"/>
    </font>
    <font>
      <b val="true"/>
      <i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黑体"/>
      <family val="3"/>
      <charset val="134"/>
    </font>
    <font>
      <i val="true"/>
      <sz val="11"/>
      <color rgb="FF339966"/>
      <name val="宋体"/>
      <family val="0"/>
      <charset val="134"/>
    </font>
    <font>
      <i val="true"/>
      <sz val="12"/>
      <color rgb="FF339966"/>
      <name val="宋体"/>
      <family val="0"/>
      <charset val="134"/>
    </font>
    <font>
      <b val="true"/>
      <i val="true"/>
      <sz val="11"/>
      <color rgb="FF008000"/>
      <name val="宋体"/>
      <family val="0"/>
      <charset val="134"/>
    </font>
    <font>
      <b val="true"/>
      <i val="true"/>
      <sz val="12"/>
      <color rgb="FF008000"/>
      <name val="宋体"/>
      <family val="0"/>
      <charset val="134"/>
    </font>
    <font>
      <b val="true"/>
      <i val="true"/>
      <sz val="11"/>
      <color rgb="FFFF0000"/>
      <name val="Noto Sans"/>
      <family val="2"/>
    </font>
    <font>
      <b val="true"/>
      <i val="true"/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285" activePane="bottomLeft" state="frozen"/>
      <selection pane="topLeft" activeCell="A1" activeCellId="0" sqref="A1"/>
      <selection pane="bottomLeft" activeCell="M303" activeCellId="0" sqref="M3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35.36"/>
    <col collapsed="false" customWidth="true" hidden="false" outlineLevel="0" max="3" min="3" style="0" width="6.24"/>
    <col collapsed="false" customWidth="true" hidden="false" outlineLevel="0" max="4" min="4" style="0" width="29.99"/>
    <col collapsed="false" customWidth="true" hidden="false" outlineLevel="0" max="5" min="5" style="0" width="5.24"/>
    <col collapsed="false" customWidth="true" hidden="false" outlineLevel="0" max="6" min="6" style="0" width="8.74"/>
    <col collapsed="false" customWidth="true" hidden="false" outlineLevel="0" max="7" min="7" style="0" width="5.11"/>
    <col collapsed="false" customWidth="true" hidden="false" outlineLevel="0" max="8" min="8" style="0" width="4.99"/>
    <col collapsed="false" customWidth="true" hidden="false" outlineLevel="0" max="9" min="9" style="0" width="5.24"/>
    <col collapsed="false" customWidth="true" hidden="false" outlineLevel="0" max="10" min="10" style="0" width="10.99"/>
    <col collapsed="false" customWidth="true" hidden="false" outlineLevel="0" max="11" min="11" style="0" width="14.5"/>
    <col collapsed="false" customWidth="true" hidden="false" outlineLevel="0" max="12" min="12" style="0" width="9.99"/>
  </cols>
  <sheetData>
    <row r="1" s="3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6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12" customFormat="tru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7" t="s">
        <v>11</v>
      </c>
      <c r="K3" s="7" t="s">
        <v>12</v>
      </c>
      <c r="L3" s="9" t="s">
        <v>13</v>
      </c>
      <c r="M3" s="10" t="s">
        <v>14</v>
      </c>
      <c r="N3" s="11" t="s">
        <v>15</v>
      </c>
    </row>
    <row r="4" s="16" customFormat="true" ht="20.1" hidden="false" customHeight="true" outlineLevel="0" collapsed="false">
      <c r="A4" s="13" t="s">
        <v>16</v>
      </c>
      <c r="B4" s="13" t="s">
        <v>17</v>
      </c>
      <c r="C4" s="14" t="s">
        <v>18</v>
      </c>
      <c r="D4" s="14" t="s">
        <v>19</v>
      </c>
      <c r="E4" s="13" t="n">
        <v>0</v>
      </c>
      <c r="F4" s="13" t="n">
        <v>0</v>
      </c>
      <c r="G4" s="13" t="n">
        <v>95</v>
      </c>
      <c r="H4" s="13" t="n">
        <v>10</v>
      </c>
      <c r="I4" s="13"/>
      <c r="J4" s="15"/>
      <c r="K4" s="15" t="n">
        <f aca="false">19.2*G4</f>
        <v>1824</v>
      </c>
      <c r="L4" s="15"/>
    </row>
    <row r="5" s="20" customFormat="true" ht="20.1" hidden="false" customHeight="true" outlineLevel="0" collapsed="false">
      <c r="A5" s="17" t="s">
        <v>20</v>
      </c>
      <c r="B5" s="18"/>
      <c r="C5" s="18"/>
      <c r="D5" s="18"/>
      <c r="E5" s="18"/>
      <c r="F5" s="18"/>
      <c r="G5" s="17" t="n">
        <v>4</v>
      </c>
      <c r="H5" s="18"/>
      <c r="I5" s="18"/>
      <c r="J5" s="19"/>
      <c r="K5" s="19" t="n">
        <f aca="false">19.2*G5</f>
        <v>76.8</v>
      </c>
      <c r="L5" s="19"/>
    </row>
    <row r="6" s="20" customFormat="true" ht="20.1" hidden="false" customHeight="true" outlineLevel="0" collapsed="false">
      <c r="A6" s="17" t="s">
        <v>21</v>
      </c>
      <c r="B6" s="18"/>
      <c r="C6" s="18"/>
      <c r="D6" s="18"/>
      <c r="E6" s="18"/>
      <c r="F6" s="18"/>
      <c r="G6" s="17" t="n">
        <v>1</v>
      </c>
      <c r="H6" s="18"/>
      <c r="I6" s="18"/>
      <c r="J6" s="19"/>
      <c r="K6" s="19" t="n">
        <f aca="false">19.2*G6</f>
        <v>19.2</v>
      </c>
      <c r="L6" s="19"/>
    </row>
    <row r="7" s="20" customFormat="true" ht="20.1" hidden="false" customHeight="true" outlineLevel="0" collapsed="false">
      <c r="A7" s="17" t="s">
        <v>22</v>
      </c>
      <c r="B7" s="18"/>
      <c r="C7" s="18"/>
      <c r="D7" s="18"/>
      <c r="E7" s="18"/>
      <c r="F7" s="18"/>
      <c r="G7" s="17" t="n">
        <v>4</v>
      </c>
      <c r="H7" s="18"/>
      <c r="I7" s="18"/>
      <c r="J7" s="19"/>
      <c r="K7" s="19" t="n">
        <f aca="false">19.2*G7</f>
        <v>76.8</v>
      </c>
      <c r="L7" s="19"/>
    </row>
    <row r="8" s="20" customFormat="true" ht="20.1" hidden="false" customHeight="true" outlineLevel="0" collapsed="false">
      <c r="A8" s="17" t="s">
        <v>16</v>
      </c>
      <c r="B8" s="18"/>
      <c r="C8" s="18"/>
      <c r="D8" s="18"/>
      <c r="E8" s="18"/>
      <c r="F8" s="18"/>
      <c r="G8" s="17" t="n">
        <v>5</v>
      </c>
      <c r="H8" s="18"/>
      <c r="I8" s="18"/>
      <c r="J8" s="19"/>
      <c r="K8" s="19" t="n">
        <f aca="false">19.2*G8</f>
        <v>96</v>
      </c>
      <c r="L8" s="19"/>
    </row>
    <row r="9" s="20" customFormat="true" ht="20.1" hidden="false" customHeight="true" outlineLevel="0" collapsed="false">
      <c r="A9" s="17" t="s">
        <v>23</v>
      </c>
      <c r="B9" s="18"/>
      <c r="C9" s="18"/>
      <c r="D9" s="18"/>
      <c r="E9" s="18"/>
      <c r="F9" s="18"/>
      <c r="G9" s="17" t="n">
        <v>4</v>
      </c>
      <c r="H9" s="18"/>
      <c r="I9" s="18"/>
      <c r="J9" s="19"/>
      <c r="K9" s="19" t="n">
        <f aca="false">19.2*G9</f>
        <v>76.8</v>
      </c>
      <c r="L9" s="19"/>
    </row>
    <row r="10" s="20" customFormat="true" ht="20.1" hidden="false" customHeight="true" outlineLevel="0" collapsed="false">
      <c r="A10" s="17" t="s">
        <v>24</v>
      </c>
      <c r="B10" s="18"/>
      <c r="C10" s="18"/>
      <c r="D10" s="18"/>
      <c r="E10" s="18"/>
      <c r="F10" s="18"/>
      <c r="G10" s="17" t="n">
        <v>7</v>
      </c>
      <c r="H10" s="18"/>
      <c r="I10" s="18"/>
      <c r="J10" s="19"/>
      <c r="K10" s="19" t="n">
        <f aca="false">19.2*G10</f>
        <v>134.4</v>
      </c>
      <c r="L10" s="19"/>
    </row>
    <row r="11" s="20" customFormat="true" ht="20.1" hidden="false" customHeight="true" outlineLevel="0" collapsed="false">
      <c r="A11" s="17" t="s">
        <v>25</v>
      </c>
      <c r="B11" s="18"/>
      <c r="C11" s="18"/>
      <c r="D11" s="18"/>
      <c r="E11" s="18"/>
      <c r="F11" s="18"/>
      <c r="G11" s="17" t="n">
        <v>4</v>
      </c>
      <c r="H11" s="18"/>
      <c r="I11" s="18"/>
      <c r="J11" s="19"/>
      <c r="K11" s="19" t="n">
        <f aca="false">19.2*G11</f>
        <v>76.8</v>
      </c>
      <c r="L11" s="19"/>
    </row>
    <row r="12" s="20" customFormat="true" ht="20.1" hidden="false" customHeight="true" outlineLevel="0" collapsed="false">
      <c r="A12" s="17" t="s">
        <v>26</v>
      </c>
      <c r="B12" s="18"/>
      <c r="C12" s="18"/>
      <c r="D12" s="18"/>
      <c r="E12" s="18"/>
      <c r="F12" s="18"/>
      <c r="G12" s="17" t="n">
        <v>4</v>
      </c>
      <c r="H12" s="18"/>
      <c r="I12" s="18"/>
      <c r="J12" s="19"/>
      <c r="K12" s="19" t="n">
        <f aca="false">19.2*G12</f>
        <v>76.8</v>
      </c>
      <c r="L12" s="19"/>
    </row>
    <row r="13" s="20" customFormat="true" ht="20.1" hidden="false" customHeight="true" outlineLevel="0" collapsed="false">
      <c r="A13" s="17" t="s">
        <v>27</v>
      </c>
      <c r="B13" s="18"/>
      <c r="C13" s="18"/>
      <c r="D13" s="18"/>
      <c r="E13" s="18"/>
      <c r="F13" s="18"/>
      <c r="G13" s="17" t="n">
        <v>4</v>
      </c>
      <c r="H13" s="18"/>
      <c r="I13" s="18"/>
      <c r="J13" s="19"/>
      <c r="K13" s="19" t="n">
        <f aca="false">19.2*G13</f>
        <v>76.8</v>
      </c>
      <c r="L13" s="19"/>
    </row>
    <row r="14" s="20" customFormat="true" ht="20.1" hidden="false" customHeight="true" outlineLevel="0" collapsed="false">
      <c r="A14" s="17" t="s">
        <v>28</v>
      </c>
      <c r="B14" s="18"/>
      <c r="C14" s="18"/>
      <c r="D14" s="18"/>
      <c r="E14" s="18"/>
      <c r="F14" s="18"/>
      <c r="G14" s="17" t="n">
        <v>4</v>
      </c>
      <c r="H14" s="18"/>
      <c r="I14" s="18"/>
      <c r="J14" s="19"/>
      <c r="K14" s="19" t="n">
        <f aca="false">19.2*G14</f>
        <v>76.8</v>
      </c>
      <c r="L14" s="19"/>
    </row>
    <row r="15" s="20" customFormat="true" ht="20.1" hidden="false" customHeight="true" outlineLevel="0" collapsed="false">
      <c r="A15" s="17" t="s">
        <v>29</v>
      </c>
      <c r="B15" s="18"/>
      <c r="C15" s="18"/>
      <c r="D15" s="18"/>
      <c r="E15" s="18"/>
      <c r="F15" s="18"/>
      <c r="G15" s="17" t="n">
        <v>5</v>
      </c>
      <c r="H15" s="18"/>
      <c r="I15" s="18"/>
      <c r="J15" s="19"/>
      <c r="K15" s="19" t="n">
        <f aca="false">19.2*G15</f>
        <v>96</v>
      </c>
      <c r="L15" s="19"/>
    </row>
    <row r="16" s="20" customFormat="true" ht="20.1" hidden="false" customHeight="true" outlineLevel="0" collapsed="false">
      <c r="A16" s="17" t="s">
        <v>30</v>
      </c>
      <c r="B16" s="18"/>
      <c r="C16" s="18"/>
      <c r="D16" s="18"/>
      <c r="E16" s="18"/>
      <c r="F16" s="18"/>
      <c r="G16" s="17" t="n">
        <v>7</v>
      </c>
      <c r="H16" s="18"/>
      <c r="I16" s="18"/>
      <c r="J16" s="19"/>
      <c r="K16" s="19" t="n">
        <f aca="false">19.2*G16</f>
        <v>134.4</v>
      </c>
      <c r="L16" s="19"/>
    </row>
    <row r="17" s="20" customFormat="true" ht="20.1" hidden="false" customHeight="true" outlineLevel="0" collapsed="false">
      <c r="A17" s="17" t="s">
        <v>31</v>
      </c>
      <c r="B17" s="18"/>
      <c r="C17" s="18"/>
      <c r="D17" s="18"/>
      <c r="E17" s="18"/>
      <c r="F17" s="18"/>
      <c r="G17" s="17" t="n">
        <v>4</v>
      </c>
      <c r="H17" s="18"/>
      <c r="I17" s="18"/>
      <c r="J17" s="19"/>
      <c r="K17" s="19" t="n">
        <f aca="false">19.2*G17</f>
        <v>76.8</v>
      </c>
      <c r="L17" s="19"/>
    </row>
    <row r="18" s="20" customFormat="true" ht="20.1" hidden="false" customHeight="true" outlineLevel="0" collapsed="false">
      <c r="A18" s="17" t="s">
        <v>32</v>
      </c>
      <c r="B18" s="18"/>
      <c r="C18" s="18"/>
      <c r="D18" s="18"/>
      <c r="E18" s="18"/>
      <c r="F18" s="18"/>
      <c r="G18" s="17" t="n">
        <v>4</v>
      </c>
      <c r="H18" s="18"/>
      <c r="I18" s="18"/>
      <c r="J18" s="19"/>
      <c r="K18" s="19" t="n">
        <f aca="false">19.2*G18</f>
        <v>76.8</v>
      </c>
      <c r="L18" s="19"/>
    </row>
    <row r="19" s="20" customFormat="true" ht="20.1" hidden="false" customHeight="true" outlineLevel="0" collapsed="false">
      <c r="A19" s="17" t="s">
        <v>33</v>
      </c>
      <c r="B19" s="18"/>
      <c r="C19" s="18"/>
      <c r="D19" s="18"/>
      <c r="E19" s="18"/>
      <c r="F19" s="18"/>
      <c r="G19" s="17" t="n">
        <v>4</v>
      </c>
      <c r="H19" s="18"/>
      <c r="I19" s="18"/>
      <c r="J19" s="19"/>
      <c r="K19" s="19" t="n">
        <f aca="false">19.2*G19</f>
        <v>76.8</v>
      </c>
      <c r="L19" s="19"/>
    </row>
    <row r="20" s="20" customFormat="true" ht="20.1" hidden="false" customHeight="true" outlineLevel="0" collapsed="false">
      <c r="A20" s="17" t="s">
        <v>34</v>
      </c>
      <c r="B20" s="18"/>
      <c r="C20" s="18"/>
      <c r="D20" s="18"/>
      <c r="E20" s="18"/>
      <c r="F20" s="18"/>
      <c r="G20" s="17" t="n">
        <v>5</v>
      </c>
      <c r="H20" s="18"/>
      <c r="I20" s="18"/>
      <c r="J20" s="19"/>
      <c r="K20" s="19" t="n">
        <f aca="false">19.2*G20</f>
        <v>96</v>
      </c>
      <c r="L20" s="19"/>
    </row>
    <row r="21" s="20" customFormat="true" ht="20.1" hidden="false" customHeight="true" outlineLevel="0" collapsed="false">
      <c r="A21" s="17" t="s">
        <v>35</v>
      </c>
      <c r="B21" s="18"/>
      <c r="C21" s="18"/>
      <c r="D21" s="18"/>
      <c r="E21" s="18"/>
      <c r="F21" s="18"/>
      <c r="G21" s="17" t="n">
        <v>4</v>
      </c>
      <c r="H21" s="18"/>
      <c r="I21" s="18"/>
      <c r="J21" s="19"/>
      <c r="K21" s="19" t="n">
        <f aca="false">19.2*G21</f>
        <v>76.8</v>
      </c>
      <c r="L21" s="19"/>
    </row>
    <row r="22" s="20" customFormat="true" ht="20.1" hidden="false" customHeight="true" outlineLevel="0" collapsed="false">
      <c r="A22" s="17" t="s">
        <v>36</v>
      </c>
      <c r="B22" s="18"/>
      <c r="C22" s="18"/>
      <c r="D22" s="18"/>
      <c r="E22" s="18"/>
      <c r="F22" s="18"/>
      <c r="G22" s="17" t="n">
        <v>4</v>
      </c>
      <c r="H22" s="18"/>
      <c r="I22" s="18"/>
      <c r="J22" s="19"/>
      <c r="K22" s="19" t="n">
        <f aca="false">19.2*G22</f>
        <v>76.8</v>
      </c>
      <c r="L22" s="19"/>
    </row>
    <row r="23" s="20" customFormat="true" ht="20.1" hidden="false" customHeight="true" outlineLevel="0" collapsed="false">
      <c r="A23" s="17" t="s">
        <v>37</v>
      </c>
      <c r="B23" s="18"/>
      <c r="C23" s="18"/>
      <c r="D23" s="18"/>
      <c r="E23" s="18"/>
      <c r="F23" s="18"/>
      <c r="G23" s="17" t="n">
        <v>4</v>
      </c>
      <c r="H23" s="18"/>
      <c r="I23" s="18"/>
      <c r="J23" s="19"/>
      <c r="K23" s="19" t="n">
        <f aca="false">19.2*G23</f>
        <v>76.8</v>
      </c>
      <c r="L23" s="19"/>
    </row>
    <row r="24" s="20" customFormat="true" ht="20.1" hidden="false" customHeight="true" outlineLevel="0" collapsed="false">
      <c r="A24" s="17" t="s">
        <v>38</v>
      </c>
      <c r="B24" s="18"/>
      <c r="C24" s="18"/>
      <c r="D24" s="18"/>
      <c r="E24" s="18"/>
      <c r="F24" s="18"/>
      <c r="G24" s="17" t="n">
        <v>4</v>
      </c>
      <c r="H24" s="18"/>
      <c r="I24" s="18"/>
      <c r="J24" s="19"/>
      <c r="K24" s="19" t="n">
        <f aca="false">19.2*G24</f>
        <v>76.8</v>
      </c>
      <c r="L24" s="19"/>
    </row>
    <row r="25" s="20" customFormat="true" ht="20.1" hidden="false" customHeight="true" outlineLevel="0" collapsed="false">
      <c r="A25" s="17" t="s">
        <v>39</v>
      </c>
      <c r="B25" s="18"/>
      <c r="C25" s="18"/>
      <c r="D25" s="18"/>
      <c r="E25" s="18"/>
      <c r="F25" s="18"/>
      <c r="G25" s="17" t="n">
        <v>3</v>
      </c>
      <c r="H25" s="18"/>
      <c r="I25" s="18"/>
      <c r="J25" s="19"/>
      <c r="K25" s="19" t="n">
        <f aca="false">19.2*G25</f>
        <v>57.6</v>
      </c>
      <c r="L25" s="19"/>
    </row>
    <row r="26" s="20" customFormat="true" ht="20.1" hidden="false" customHeight="true" outlineLevel="0" collapsed="false">
      <c r="A26" s="17" t="s">
        <v>40</v>
      </c>
      <c r="B26" s="18"/>
      <c r="C26" s="18"/>
      <c r="D26" s="18"/>
      <c r="E26" s="18"/>
      <c r="F26" s="18"/>
      <c r="G26" s="17" t="n">
        <v>7</v>
      </c>
      <c r="H26" s="18"/>
      <c r="I26" s="18"/>
      <c r="J26" s="19"/>
      <c r="K26" s="19" t="n">
        <f aca="false">19.2*G26</f>
        <v>134.4</v>
      </c>
      <c r="L26" s="19"/>
    </row>
    <row r="27" s="20" customFormat="true" ht="20.1" hidden="false" customHeight="true" outlineLevel="0" collapsed="false">
      <c r="A27" s="17" t="s">
        <v>41</v>
      </c>
      <c r="B27" s="18"/>
      <c r="C27" s="18"/>
      <c r="D27" s="18"/>
      <c r="E27" s="18"/>
      <c r="F27" s="18"/>
      <c r="G27" s="17" t="n">
        <v>1</v>
      </c>
      <c r="H27" s="18"/>
      <c r="I27" s="18"/>
      <c r="J27" s="19"/>
      <c r="K27" s="19" t="n">
        <f aca="false">19.2*G27</f>
        <v>19.2</v>
      </c>
      <c r="L27" s="19"/>
    </row>
    <row r="28" s="16" customFormat="true" ht="20.1" hidden="false" customHeight="true" outlineLevel="0" collapsed="false">
      <c r="A28" s="13" t="s">
        <v>42</v>
      </c>
      <c r="B28" s="13" t="s">
        <v>43</v>
      </c>
      <c r="C28" s="14" t="s">
        <v>18</v>
      </c>
      <c r="D28" s="14" t="s">
        <v>19</v>
      </c>
      <c r="E28" s="13" t="n">
        <v>0</v>
      </c>
      <c r="F28" s="13" t="n">
        <v>0</v>
      </c>
      <c r="G28" s="21" t="n">
        <v>95</v>
      </c>
      <c r="H28" s="13" t="n">
        <v>6</v>
      </c>
      <c r="I28" s="13"/>
      <c r="J28" s="15" t="n">
        <f aca="false">P225</f>
        <v>0</v>
      </c>
      <c r="K28" s="15" t="n">
        <f aca="false">4*G28</f>
        <v>380</v>
      </c>
      <c r="L28" s="15"/>
    </row>
    <row r="29" s="24" customFormat="true" ht="20.1" hidden="false" customHeight="true" outlineLevel="0" collapsed="false">
      <c r="A29" s="17" t="s">
        <v>20</v>
      </c>
      <c r="B29" s="18"/>
      <c r="C29" s="18"/>
      <c r="D29" s="18"/>
      <c r="E29" s="18"/>
      <c r="F29" s="18"/>
      <c r="G29" s="17" t="n">
        <v>4</v>
      </c>
      <c r="H29" s="22"/>
      <c r="I29" s="22"/>
      <c r="J29" s="23"/>
      <c r="K29" s="19" t="n">
        <f aca="false">4*G29</f>
        <v>16</v>
      </c>
      <c r="L29" s="23"/>
    </row>
    <row r="30" s="24" customFormat="true" ht="20.1" hidden="false" customHeight="true" outlineLevel="0" collapsed="false">
      <c r="A30" s="17" t="s">
        <v>21</v>
      </c>
      <c r="B30" s="18"/>
      <c r="C30" s="18"/>
      <c r="D30" s="18"/>
      <c r="E30" s="18"/>
      <c r="F30" s="18"/>
      <c r="G30" s="17" t="n">
        <v>2</v>
      </c>
      <c r="H30" s="22"/>
      <c r="I30" s="22"/>
      <c r="J30" s="23"/>
      <c r="K30" s="19" t="n">
        <f aca="false">4*G30</f>
        <v>8</v>
      </c>
      <c r="L30" s="23"/>
    </row>
    <row r="31" s="24" customFormat="true" ht="20.1" hidden="false" customHeight="true" outlineLevel="0" collapsed="false">
      <c r="A31" s="17" t="s">
        <v>22</v>
      </c>
      <c r="B31" s="18"/>
      <c r="C31" s="18"/>
      <c r="D31" s="18"/>
      <c r="E31" s="18"/>
      <c r="F31" s="18"/>
      <c r="G31" s="17" t="n">
        <v>4</v>
      </c>
      <c r="H31" s="22"/>
      <c r="I31" s="22"/>
      <c r="J31" s="23"/>
      <c r="K31" s="19" t="n">
        <f aca="false">4*G31</f>
        <v>16</v>
      </c>
      <c r="L31" s="23"/>
    </row>
    <row r="32" s="24" customFormat="true" ht="20.1" hidden="false" customHeight="true" outlineLevel="0" collapsed="false">
      <c r="A32" s="17" t="s">
        <v>16</v>
      </c>
      <c r="B32" s="18"/>
      <c r="C32" s="18"/>
      <c r="D32" s="18"/>
      <c r="E32" s="18"/>
      <c r="F32" s="18"/>
      <c r="G32" s="17" t="n">
        <v>5</v>
      </c>
      <c r="H32" s="22"/>
      <c r="I32" s="22"/>
      <c r="J32" s="23"/>
      <c r="K32" s="19" t="n">
        <f aca="false">4*G32</f>
        <v>20</v>
      </c>
      <c r="L32" s="23"/>
    </row>
    <row r="33" s="24" customFormat="true" ht="20.1" hidden="false" customHeight="true" outlineLevel="0" collapsed="false">
      <c r="A33" s="17" t="s">
        <v>23</v>
      </c>
      <c r="B33" s="18"/>
      <c r="C33" s="18"/>
      <c r="D33" s="18"/>
      <c r="E33" s="18"/>
      <c r="F33" s="18"/>
      <c r="G33" s="17" t="n">
        <v>4</v>
      </c>
      <c r="H33" s="22"/>
      <c r="I33" s="22"/>
      <c r="J33" s="23"/>
      <c r="K33" s="19" t="n">
        <f aca="false">4*G33</f>
        <v>16</v>
      </c>
      <c r="L33" s="23"/>
    </row>
    <row r="34" s="24" customFormat="true" ht="20.1" hidden="false" customHeight="true" outlineLevel="0" collapsed="false">
      <c r="A34" s="17" t="s">
        <v>24</v>
      </c>
      <c r="B34" s="18"/>
      <c r="C34" s="18"/>
      <c r="D34" s="18"/>
      <c r="E34" s="18"/>
      <c r="F34" s="18"/>
      <c r="G34" s="17" t="n">
        <v>9</v>
      </c>
      <c r="H34" s="22"/>
      <c r="I34" s="22"/>
      <c r="J34" s="23"/>
      <c r="K34" s="19" t="n">
        <f aca="false">4*G34</f>
        <v>36</v>
      </c>
      <c r="L34" s="23"/>
    </row>
    <row r="35" s="24" customFormat="true" ht="20.1" hidden="false" customHeight="true" outlineLevel="0" collapsed="false">
      <c r="A35" s="17" t="s">
        <v>25</v>
      </c>
      <c r="B35" s="18"/>
      <c r="C35" s="18"/>
      <c r="D35" s="18"/>
      <c r="E35" s="18"/>
      <c r="F35" s="18"/>
      <c r="G35" s="17" t="n">
        <v>4</v>
      </c>
      <c r="H35" s="22"/>
      <c r="I35" s="22"/>
      <c r="J35" s="23"/>
      <c r="K35" s="19" t="n">
        <f aca="false">4*G35</f>
        <v>16</v>
      </c>
      <c r="L35" s="23"/>
    </row>
    <row r="36" s="24" customFormat="true" ht="20.1" hidden="false" customHeight="true" outlineLevel="0" collapsed="false">
      <c r="A36" s="17" t="s">
        <v>26</v>
      </c>
      <c r="B36" s="18"/>
      <c r="C36" s="18"/>
      <c r="D36" s="18"/>
      <c r="E36" s="18"/>
      <c r="F36" s="18"/>
      <c r="G36" s="17" t="n">
        <v>4</v>
      </c>
      <c r="H36" s="22"/>
      <c r="I36" s="22"/>
      <c r="J36" s="23"/>
      <c r="K36" s="19" t="n">
        <f aca="false">4*G36</f>
        <v>16</v>
      </c>
      <c r="L36" s="23"/>
    </row>
    <row r="37" s="24" customFormat="true" ht="20.1" hidden="false" customHeight="true" outlineLevel="0" collapsed="false">
      <c r="A37" s="17" t="s">
        <v>27</v>
      </c>
      <c r="B37" s="18"/>
      <c r="C37" s="18"/>
      <c r="D37" s="18"/>
      <c r="E37" s="18"/>
      <c r="F37" s="18"/>
      <c r="G37" s="17" t="n">
        <v>4</v>
      </c>
      <c r="H37" s="22"/>
      <c r="I37" s="22"/>
      <c r="J37" s="23"/>
      <c r="K37" s="19" t="n">
        <f aca="false">4*G37</f>
        <v>16</v>
      </c>
      <c r="L37" s="23"/>
    </row>
    <row r="38" s="24" customFormat="true" ht="20.1" hidden="false" customHeight="true" outlineLevel="0" collapsed="false">
      <c r="A38" s="17" t="s">
        <v>28</v>
      </c>
      <c r="B38" s="18"/>
      <c r="C38" s="18"/>
      <c r="D38" s="18"/>
      <c r="E38" s="18"/>
      <c r="F38" s="18"/>
      <c r="G38" s="17" t="n">
        <v>4</v>
      </c>
      <c r="H38" s="22"/>
      <c r="I38" s="22"/>
      <c r="J38" s="23"/>
      <c r="K38" s="19" t="n">
        <f aca="false">4*G38</f>
        <v>16</v>
      </c>
      <c r="L38" s="23"/>
    </row>
    <row r="39" s="24" customFormat="true" ht="20.1" hidden="false" customHeight="true" outlineLevel="0" collapsed="false">
      <c r="A39" s="17" t="s">
        <v>29</v>
      </c>
      <c r="B39" s="18"/>
      <c r="C39" s="18"/>
      <c r="D39" s="18"/>
      <c r="E39" s="18"/>
      <c r="F39" s="18"/>
      <c r="G39" s="17" t="n">
        <v>5</v>
      </c>
      <c r="H39" s="22"/>
      <c r="I39" s="22"/>
      <c r="J39" s="23"/>
      <c r="K39" s="19" t="n">
        <f aca="false">4*G39</f>
        <v>20</v>
      </c>
      <c r="L39" s="23"/>
    </row>
    <row r="40" s="24" customFormat="true" ht="20.1" hidden="false" customHeight="true" outlineLevel="0" collapsed="false">
      <c r="A40" s="17" t="s">
        <v>30</v>
      </c>
      <c r="B40" s="18"/>
      <c r="C40" s="18"/>
      <c r="D40" s="18"/>
      <c r="E40" s="18"/>
      <c r="F40" s="18"/>
      <c r="G40" s="17" t="n">
        <v>5</v>
      </c>
      <c r="H40" s="22"/>
      <c r="I40" s="22"/>
      <c r="J40" s="23"/>
      <c r="K40" s="19" t="n">
        <f aca="false">4*G40</f>
        <v>20</v>
      </c>
      <c r="L40" s="23"/>
    </row>
    <row r="41" s="24" customFormat="true" ht="20.1" hidden="false" customHeight="true" outlineLevel="0" collapsed="false">
      <c r="A41" s="17" t="s">
        <v>42</v>
      </c>
      <c r="B41" s="18"/>
      <c r="C41" s="18"/>
      <c r="D41" s="18"/>
      <c r="E41" s="18"/>
      <c r="F41" s="18"/>
      <c r="G41" s="17" t="n">
        <v>4</v>
      </c>
      <c r="H41" s="22"/>
      <c r="I41" s="22"/>
      <c r="J41" s="23"/>
      <c r="K41" s="19" t="n">
        <f aca="false">4*G41</f>
        <v>16</v>
      </c>
      <c r="L41" s="23"/>
    </row>
    <row r="42" s="24" customFormat="true" ht="20.1" hidden="false" customHeight="true" outlineLevel="0" collapsed="false">
      <c r="A42" s="17" t="s">
        <v>32</v>
      </c>
      <c r="B42" s="18"/>
      <c r="C42" s="18"/>
      <c r="D42" s="18"/>
      <c r="E42" s="18"/>
      <c r="F42" s="18"/>
      <c r="G42" s="17" t="n">
        <v>4</v>
      </c>
      <c r="H42" s="22"/>
      <c r="I42" s="22"/>
      <c r="J42" s="23"/>
      <c r="K42" s="19" t="n">
        <f aca="false">4*G42</f>
        <v>16</v>
      </c>
      <c r="L42" s="23"/>
    </row>
    <row r="43" s="24" customFormat="true" ht="20.1" hidden="false" customHeight="true" outlineLevel="0" collapsed="false">
      <c r="A43" s="17" t="s">
        <v>33</v>
      </c>
      <c r="B43" s="18"/>
      <c r="C43" s="18"/>
      <c r="D43" s="18"/>
      <c r="E43" s="18"/>
      <c r="F43" s="18"/>
      <c r="G43" s="17" t="n">
        <v>4</v>
      </c>
      <c r="H43" s="22"/>
      <c r="I43" s="22"/>
      <c r="J43" s="23"/>
      <c r="K43" s="19" t="n">
        <f aca="false">4*G43</f>
        <v>16</v>
      </c>
      <c r="L43" s="23"/>
    </row>
    <row r="44" s="24" customFormat="true" ht="20.1" hidden="false" customHeight="true" outlineLevel="0" collapsed="false">
      <c r="A44" s="17" t="s">
        <v>34</v>
      </c>
      <c r="B44" s="18"/>
      <c r="C44" s="18"/>
      <c r="D44" s="18"/>
      <c r="E44" s="18"/>
      <c r="F44" s="18"/>
      <c r="G44" s="17" t="n">
        <v>5</v>
      </c>
      <c r="H44" s="22"/>
      <c r="I44" s="22"/>
      <c r="J44" s="23"/>
      <c r="K44" s="19" t="n">
        <f aca="false">4*G44</f>
        <v>20</v>
      </c>
      <c r="L44" s="23"/>
    </row>
    <row r="45" s="24" customFormat="true" ht="20.1" hidden="false" customHeight="true" outlineLevel="0" collapsed="false">
      <c r="A45" s="17" t="s">
        <v>35</v>
      </c>
      <c r="B45" s="18"/>
      <c r="C45" s="18"/>
      <c r="D45" s="18"/>
      <c r="E45" s="18"/>
      <c r="F45" s="18"/>
      <c r="G45" s="17" t="n">
        <v>4</v>
      </c>
      <c r="H45" s="22"/>
      <c r="I45" s="22"/>
      <c r="J45" s="23"/>
      <c r="K45" s="19" t="n">
        <f aca="false">4*G45</f>
        <v>16</v>
      </c>
      <c r="L45" s="23"/>
    </row>
    <row r="46" s="24" customFormat="true" ht="20.1" hidden="false" customHeight="true" outlineLevel="0" collapsed="false">
      <c r="A46" s="17" t="s">
        <v>36</v>
      </c>
      <c r="B46" s="18"/>
      <c r="C46" s="18"/>
      <c r="D46" s="18"/>
      <c r="E46" s="18"/>
      <c r="F46" s="18"/>
      <c r="G46" s="17" t="n">
        <v>4</v>
      </c>
      <c r="H46" s="22"/>
      <c r="I46" s="22"/>
      <c r="J46" s="23"/>
      <c r="K46" s="19" t="n">
        <f aca="false">4*G46</f>
        <v>16</v>
      </c>
      <c r="L46" s="23"/>
    </row>
    <row r="47" s="24" customFormat="true" ht="20.1" hidden="false" customHeight="true" outlineLevel="0" collapsed="false">
      <c r="A47" s="17" t="s">
        <v>37</v>
      </c>
      <c r="B47" s="18"/>
      <c r="C47" s="18"/>
      <c r="D47" s="18"/>
      <c r="E47" s="18"/>
      <c r="F47" s="18"/>
      <c r="G47" s="17" t="n">
        <v>4</v>
      </c>
      <c r="H47" s="22"/>
      <c r="I47" s="22"/>
      <c r="J47" s="23"/>
      <c r="K47" s="19" t="n">
        <f aca="false">4*G47</f>
        <v>16</v>
      </c>
      <c r="L47" s="23"/>
    </row>
    <row r="48" s="24" customFormat="true" ht="20.1" hidden="false" customHeight="true" outlineLevel="0" collapsed="false">
      <c r="A48" s="17" t="s">
        <v>38</v>
      </c>
      <c r="B48" s="18"/>
      <c r="C48" s="18"/>
      <c r="D48" s="18"/>
      <c r="E48" s="18"/>
      <c r="F48" s="18"/>
      <c r="G48" s="17" t="n">
        <v>4</v>
      </c>
      <c r="H48" s="22"/>
      <c r="I48" s="22"/>
      <c r="J48" s="23"/>
      <c r="K48" s="19" t="n">
        <f aca="false">4*G48</f>
        <v>16</v>
      </c>
      <c r="L48" s="23"/>
    </row>
    <row r="49" s="24" customFormat="true" ht="20.1" hidden="false" customHeight="true" outlineLevel="0" collapsed="false">
      <c r="A49" s="17" t="s">
        <v>39</v>
      </c>
      <c r="B49" s="18"/>
      <c r="C49" s="18"/>
      <c r="D49" s="18"/>
      <c r="E49" s="18"/>
      <c r="F49" s="18"/>
      <c r="G49" s="17" t="n">
        <v>4</v>
      </c>
      <c r="H49" s="22"/>
      <c r="I49" s="22"/>
      <c r="J49" s="23"/>
      <c r="K49" s="19" t="n">
        <f aca="false">4*G49</f>
        <v>16</v>
      </c>
      <c r="L49" s="23"/>
    </row>
    <row r="50" s="24" customFormat="true" ht="20.1" hidden="false" customHeight="true" outlineLevel="0" collapsed="false">
      <c r="A50" s="17" t="s">
        <v>40</v>
      </c>
      <c r="B50" s="18"/>
      <c r="C50" s="18"/>
      <c r="D50" s="18"/>
      <c r="E50" s="18"/>
      <c r="F50" s="18"/>
      <c r="G50" s="17" t="n">
        <v>4</v>
      </c>
      <c r="H50" s="22"/>
      <c r="I50" s="22"/>
      <c r="J50" s="23"/>
      <c r="K50" s="19" t="n">
        <f aca="false">4*G50</f>
        <v>16</v>
      </c>
      <c r="L50" s="23"/>
    </row>
    <row r="51" s="16" customFormat="true" ht="20.1" hidden="false" customHeight="true" outlineLevel="0" collapsed="false">
      <c r="A51" s="13" t="s">
        <v>44</v>
      </c>
      <c r="B51" s="13" t="s">
        <v>43</v>
      </c>
      <c r="C51" s="14" t="s">
        <v>18</v>
      </c>
      <c r="D51" s="14" t="s">
        <v>45</v>
      </c>
      <c r="E51" s="13" t="n">
        <v>0</v>
      </c>
      <c r="F51" s="13" t="n">
        <v>0</v>
      </c>
      <c r="G51" s="13" t="n">
        <v>178</v>
      </c>
      <c r="H51" s="13" t="n">
        <v>6</v>
      </c>
      <c r="I51" s="13"/>
      <c r="J51" s="15" t="n">
        <f aca="false">(E51-F51)*I51</f>
        <v>0</v>
      </c>
      <c r="K51" s="15" t="n">
        <f aca="false">4*G51</f>
        <v>712</v>
      </c>
      <c r="L51" s="15"/>
    </row>
    <row r="52" s="20" customFormat="true" ht="20.1" hidden="false" customHeight="true" outlineLevel="0" collapsed="false">
      <c r="A52" s="25" t="s">
        <v>46</v>
      </c>
      <c r="B52" s="26"/>
      <c r="C52" s="18"/>
      <c r="D52" s="18"/>
      <c r="E52" s="18"/>
      <c r="F52" s="18"/>
      <c r="G52" s="25" t="n">
        <v>6</v>
      </c>
      <c r="H52" s="18"/>
      <c r="I52" s="18"/>
      <c r="J52" s="19"/>
      <c r="K52" s="19" t="n">
        <f aca="false">4*G52</f>
        <v>24</v>
      </c>
      <c r="L52" s="19"/>
    </row>
    <row r="53" s="20" customFormat="true" ht="20.1" hidden="false" customHeight="true" outlineLevel="0" collapsed="false">
      <c r="A53" s="25" t="s">
        <v>47</v>
      </c>
      <c r="B53" s="26"/>
      <c r="C53" s="18"/>
      <c r="D53" s="18"/>
      <c r="E53" s="18"/>
      <c r="F53" s="18"/>
      <c r="G53" s="25" t="n">
        <v>7</v>
      </c>
      <c r="H53" s="18"/>
      <c r="I53" s="18"/>
      <c r="J53" s="19"/>
      <c r="K53" s="19" t="n">
        <f aca="false">4*G53</f>
        <v>28</v>
      </c>
      <c r="L53" s="19"/>
    </row>
    <row r="54" s="20" customFormat="true" ht="20.1" hidden="false" customHeight="true" outlineLevel="0" collapsed="false">
      <c r="A54" s="25" t="s">
        <v>48</v>
      </c>
      <c r="B54" s="26"/>
      <c r="C54" s="18"/>
      <c r="D54" s="18"/>
      <c r="E54" s="18"/>
      <c r="F54" s="18"/>
      <c r="G54" s="25" t="n">
        <v>8</v>
      </c>
      <c r="H54" s="18"/>
      <c r="I54" s="18"/>
      <c r="J54" s="19"/>
      <c r="K54" s="19" t="n">
        <f aca="false">4*G54</f>
        <v>32</v>
      </c>
      <c r="L54" s="19"/>
    </row>
    <row r="55" s="20" customFormat="true" ht="20.1" hidden="false" customHeight="true" outlineLevel="0" collapsed="false">
      <c r="A55" s="25" t="s">
        <v>49</v>
      </c>
      <c r="B55" s="26"/>
      <c r="C55" s="18"/>
      <c r="D55" s="18"/>
      <c r="E55" s="18"/>
      <c r="F55" s="18"/>
      <c r="G55" s="25" t="n">
        <v>1</v>
      </c>
      <c r="H55" s="18"/>
      <c r="I55" s="18"/>
      <c r="J55" s="19"/>
      <c r="K55" s="19" t="n">
        <f aca="false">4*G55</f>
        <v>4</v>
      </c>
      <c r="L55" s="19"/>
    </row>
    <row r="56" s="20" customFormat="true" ht="20.1" hidden="false" customHeight="true" outlineLevel="0" collapsed="false">
      <c r="A56" s="25" t="s">
        <v>50</v>
      </c>
      <c r="B56" s="26"/>
      <c r="C56" s="18"/>
      <c r="D56" s="18"/>
      <c r="E56" s="18"/>
      <c r="F56" s="18"/>
      <c r="G56" s="25" t="n">
        <v>4</v>
      </c>
      <c r="H56" s="18"/>
      <c r="I56" s="18"/>
      <c r="J56" s="19"/>
      <c r="K56" s="19" t="n">
        <f aca="false">4*G56</f>
        <v>16</v>
      </c>
      <c r="L56" s="19"/>
    </row>
    <row r="57" s="20" customFormat="true" ht="20.1" hidden="false" customHeight="true" outlineLevel="0" collapsed="false">
      <c r="A57" s="25" t="s">
        <v>21</v>
      </c>
      <c r="B57" s="26"/>
      <c r="C57" s="18"/>
      <c r="D57" s="18"/>
      <c r="E57" s="18"/>
      <c r="F57" s="18"/>
      <c r="G57" s="25" t="n">
        <v>3</v>
      </c>
      <c r="H57" s="18"/>
      <c r="I57" s="18"/>
      <c r="J57" s="19"/>
      <c r="K57" s="19" t="n">
        <f aca="false">4*G57</f>
        <v>12</v>
      </c>
      <c r="L57" s="19"/>
    </row>
    <row r="58" s="20" customFormat="true" ht="20.1" hidden="false" customHeight="true" outlineLevel="0" collapsed="false">
      <c r="A58" s="25" t="s">
        <v>44</v>
      </c>
      <c r="B58" s="26"/>
      <c r="C58" s="18"/>
      <c r="D58" s="18"/>
      <c r="E58" s="18"/>
      <c r="F58" s="18"/>
      <c r="G58" s="25" t="n">
        <v>8</v>
      </c>
      <c r="H58" s="18"/>
      <c r="I58" s="18"/>
      <c r="J58" s="19"/>
      <c r="K58" s="19" t="n">
        <f aca="false">4*G58</f>
        <v>32</v>
      </c>
      <c r="L58" s="19"/>
    </row>
    <row r="59" s="20" customFormat="true" ht="20.1" hidden="false" customHeight="true" outlineLevel="0" collapsed="false">
      <c r="A59" s="25" t="s">
        <v>51</v>
      </c>
      <c r="B59" s="26"/>
      <c r="C59" s="18"/>
      <c r="D59" s="18"/>
      <c r="E59" s="18"/>
      <c r="F59" s="18"/>
      <c r="G59" s="25" t="n">
        <v>3</v>
      </c>
      <c r="H59" s="18"/>
      <c r="I59" s="18"/>
      <c r="J59" s="19"/>
      <c r="K59" s="19" t="n">
        <f aca="false">4*G59</f>
        <v>12</v>
      </c>
      <c r="L59" s="19"/>
    </row>
    <row r="60" s="20" customFormat="true" ht="20.1" hidden="false" customHeight="true" outlineLevel="0" collapsed="false">
      <c r="A60" s="25" t="s">
        <v>52</v>
      </c>
      <c r="B60" s="26"/>
      <c r="C60" s="18"/>
      <c r="D60" s="18"/>
      <c r="E60" s="18"/>
      <c r="F60" s="18"/>
      <c r="G60" s="25" t="n">
        <v>6</v>
      </c>
      <c r="H60" s="18"/>
      <c r="I60" s="18"/>
      <c r="J60" s="19"/>
      <c r="K60" s="19" t="n">
        <f aca="false">4*G60</f>
        <v>24</v>
      </c>
      <c r="L60" s="19"/>
    </row>
    <row r="61" s="20" customFormat="true" ht="20.1" hidden="false" customHeight="true" outlineLevel="0" collapsed="false">
      <c r="A61" s="25" t="s">
        <v>53</v>
      </c>
      <c r="B61" s="26"/>
      <c r="C61" s="18"/>
      <c r="D61" s="18"/>
      <c r="E61" s="18"/>
      <c r="F61" s="18"/>
      <c r="G61" s="25" t="n">
        <v>3</v>
      </c>
      <c r="H61" s="18"/>
      <c r="I61" s="18"/>
      <c r="J61" s="19"/>
      <c r="K61" s="19" t="n">
        <f aca="false">4*G61</f>
        <v>12</v>
      </c>
      <c r="L61" s="19"/>
    </row>
    <row r="62" s="20" customFormat="true" ht="20.1" hidden="false" customHeight="true" outlineLevel="0" collapsed="false">
      <c r="A62" s="25" t="s">
        <v>54</v>
      </c>
      <c r="B62" s="26"/>
      <c r="C62" s="18"/>
      <c r="D62" s="18"/>
      <c r="E62" s="18"/>
      <c r="F62" s="18"/>
      <c r="G62" s="25" t="n">
        <v>11</v>
      </c>
      <c r="H62" s="18"/>
      <c r="I62" s="18"/>
      <c r="J62" s="19"/>
      <c r="K62" s="19" t="n">
        <f aca="false">4*G62</f>
        <v>44</v>
      </c>
      <c r="L62" s="19"/>
    </row>
    <row r="63" s="20" customFormat="true" ht="20.1" hidden="false" customHeight="true" outlineLevel="0" collapsed="false">
      <c r="A63" s="25" t="s">
        <v>55</v>
      </c>
      <c r="B63" s="26"/>
      <c r="C63" s="18"/>
      <c r="D63" s="18"/>
      <c r="E63" s="18"/>
      <c r="F63" s="18"/>
      <c r="G63" s="25" t="n">
        <v>7</v>
      </c>
      <c r="H63" s="18"/>
      <c r="I63" s="18"/>
      <c r="J63" s="19"/>
      <c r="K63" s="19" t="n">
        <f aca="false">4*G63</f>
        <v>28</v>
      </c>
      <c r="L63" s="19"/>
    </row>
    <row r="64" s="20" customFormat="true" ht="20.1" hidden="false" customHeight="true" outlineLevel="0" collapsed="false">
      <c r="A64" s="25" t="s">
        <v>56</v>
      </c>
      <c r="B64" s="26"/>
      <c r="C64" s="18"/>
      <c r="D64" s="18"/>
      <c r="E64" s="18"/>
      <c r="F64" s="18"/>
      <c r="G64" s="25" t="n">
        <v>9</v>
      </c>
      <c r="H64" s="18"/>
      <c r="I64" s="18"/>
      <c r="J64" s="19"/>
      <c r="K64" s="19" t="n">
        <f aca="false">4*G64</f>
        <v>36</v>
      </c>
      <c r="L64" s="19"/>
    </row>
    <row r="65" s="20" customFormat="true" ht="20.1" hidden="false" customHeight="true" outlineLevel="0" collapsed="false">
      <c r="A65" s="25" t="s">
        <v>57</v>
      </c>
      <c r="B65" s="26"/>
      <c r="C65" s="18"/>
      <c r="D65" s="18"/>
      <c r="E65" s="18"/>
      <c r="F65" s="18"/>
      <c r="G65" s="25" t="n">
        <v>8</v>
      </c>
      <c r="H65" s="18"/>
      <c r="I65" s="18"/>
      <c r="J65" s="19"/>
      <c r="K65" s="19" t="n">
        <f aca="false">4*G65</f>
        <v>32</v>
      </c>
      <c r="L65" s="19"/>
    </row>
    <row r="66" s="20" customFormat="true" ht="20.1" hidden="false" customHeight="true" outlineLevel="0" collapsed="false">
      <c r="A66" s="25" t="s">
        <v>58</v>
      </c>
      <c r="B66" s="26"/>
      <c r="C66" s="18"/>
      <c r="D66" s="18"/>
      <c r="E66" s="18"/>
      <c r="F66" s="18"/>
      <c r="G66" s="25" t="n">
        <v>5</v>
      </c>
      <c r="H66" s="18"/>
      <c r="I66" s="18"/>
      <c r="J66" s="19"/>
      <c r="K66" s="19" t="n">
        <f aca="false">4*G66</f>
        <v>20</v>
      </c>
      <c r="L66" s="19"/>
    </row>
    <row r="67" s="20" customFormat="true" ht="20.1" hidden="false" customHeight="true" outlineLevel="0" collapsed="false">
      <c r="A67" s="25" t="s">
        <v>59</v>
      </c>
      <c r="B67" s="26"/>
      <c r="C67" s="18"/>
      <c r="D67" s="18"/>
      <c r="E67" s="18"/>
      <c r="F67" s="18"/>
      <c r="G67" s="25" t="n">
        <v>3</v>
      </c>
      <c r="H67" s="18"/>
      <c r="I67" s="18"/>
      <c r="J67" s="19"/>
      <c r="K67" s="19" t="n">
        <f aca="false">4*G67</f>
        <v>12</v>
      </c>
      <c r="L67" s="19"/>
    </row>
    <row r="68" s="20" customFormat="true" ht="20.1" hidden="false" customHeight="true" outlineLevel="0" collapsed="false">
      <c r="A68" s="25" t="s">
        <v>60</v>
      </c>
      <c r="B68" s="26"/>
      <c r="C68" s="18"/>
      <c r="D68" s="18"/>
      <c r="E68" s="18"/>
      <c r="F68" s="18"/>
      <c r="G68" s="25" t="n">
        <v>2</v>
      </c>
      <c r="H68" s="18"/>
      <c r="I68" s="18"/>
      <c r="J68" s="19"/>
      <c r="K68" s="19" t="n">
        <f aca="false">4*G68</f>
        <v>8</v>
      </c>
      <c r="L68" s="19"/>
    </row>
    <row r="69" s="20" customFormat="true" ht="20.1" hidden="false" customHeight="true" outlineLevel="0" collapsed="false">
      <c r="A69" s="25" t="s">
        <v>61</v>
      </c>
      <c r="B69" s="26"/>
      <c r="C69" s="18"/>
      <c r="D69" s="18"/>
      <c r="E69" s="18"/>
      <c r="F69" s="18"/>
      <c r="G69" s="25" t="n">
        <v>8</v>
      </c>
      <c r="H69" s="18"/>
      <c r="I69" s="18"/>
      <c r="J69" s="19"/>
      <c r="K69" s="19" t="n">
        <f aca="false">4*G69</f>
        <v>32</v>
      </c>
      <c r="L69" s="19"/>
    </row>
    <row r="70" s="20" customFormat="true" ht="20.1" hidden="false" customHeight="true" outlineLevel="0" collapsed="false">
      <c r="A70" s="25" t="s">
        <v>62</v>
      </c>
      <c r="B70" s="26"/>
      <c r="C70" s="18"/>
      <c r="D70" s="18"/>
      <c r="E70" s="18"/>
      <c r="F70" s="18"/>
      <c r="G70" s="25" t="n">
        <v>7</v>
      </c>
      <c r="H70" s="18"/>
      <c r="I70" s="18"/>
      <c r="J70" s="19"/>
      <c r="K70" s="19" t="n">
        <f aca="false">4*G70</f>
        <v>28</v>
      </c>
      <c r="L70" s="19"/>
    </row>
    <row r="71" s="20" customFormat="true" ht="20.1" hidden="false" customHeight="true" outlineLevel="0" collapsed="false">
      <c r="A71" s="25" t="s">
        <v>63</v>
      </c>
      <c r="B71" s="26"/>
      <c r="C71" s="18"/>
      <c r="D71" s="18"/>
      <c r="E71" s="18"/>
      <c r="F71" s="18"/>
      <c r="G71" s="25" t="n">
        <v>5</v>
      </c>
      <c r="H71" s="18"/>
      <c r="I71" s="18"/>
      <c r="J71" s="19"/>
      <c r="K71" s="19" t="n">
        <f aca="false">4*G71</f>
        <v>20</v>
      </c>
      <c r="L71" s="19"/>
    </row>
    <row r="72" s="20" customFormat="true" ht="20.1" hidden="false" customHeight="true" outlineLevel="0" collapsed="false">
      <c r="A72" s="25" t="s">
        <v>64</v>
      </c>
      <c r="B72" s="26"/>
      <c r="C72" s="18"/>
      <c r="D72" s="18"/>
      <c r="E72" s="18"/>
      <c r="F72" s="18"/>
      <c r="G72" s="25" t="n">
        <v>6</v>
      </c>
      <c r="H72" s="18"/>
      <c r="I72" s="18"/>
      <c r="J72" s="19"/>
      <c r="K72" s="19" t="n">
        <f aca="false">4*G72</f>
        <v>24</v>
      </c>
      <c r="L72" s="19"/>
    </row>
    <row r="73" s="20" customFormat="true" ht="20.1" hidden="false" customHeight="true" outlineLevel="0" collapsed="false">
      <c r="A73" s="25" t="s">
        <v>65</v>
      </c>
      <c r="B73" s="26"/>
      <c r="C73" s="18"/>
      <c r="D73" s="18"/>
      <c r="E73" s="18"/>
      <c r="F73" s="18"/>
      <c r="G73" s="25" t="n">
        <v>1</v>
      </c>
      <c r="H73" s="18"/>
      <c r="I73" s="18"/>
      <c r="J73" s="19"/>
      <c r="K73" s="19" t="n">
        <f aca="false">4*G73</f>
        <v>4</v>
      </c>
      <c r="L73" s="19"/>
    </row>
    <row r="74" s="20" customFormat="true" ht="20.1" hidden="false" customHeight="true" outlineLevel="0" collapsed="false">
      <c r="A74" s="25" t="s">
        <v>66</v>
      </c>
      <c r="B74" s="26"/>
      <c r="C74" s="18"/>
      <c r="D74" s="18"/>
      <c r="E74" s="18"/>
      <c r="F74" s="18"/>
      <c r="G74" s="25" t="n">
        <v>4</v>
      </c>
      <c r="H74" s="18"/>
      <c r="I74" s="18"/>
      <c r="J74" s="19"/>
      <c r="K74" s="19" t="n">
        <f aca="false">4*G74</f>
        <v>16</v>
      </c>
      <c r="L74" s="19"/>
    </row>
    <row r="75" s="20" customFormat="true" ht="20.1" hidden="false" customHeight="true" outlineLevel="0" collapsed="false">
      <c r="A75" s="25" t="s">
        <v>67</v>
      </c>
      <c r="B75" s="26"/>
      <c r="C75" s="18"/>
      <c r="D75" s="18"/>
      <c r="E75" s="18"/>
      <c r="F75" s="18"/>
      <c r="G75" s="25" t="n">
        <v>1</v>
      </c>
      <c r="H75" s="18"/>
      <c r="I75" s="18"/>
      <c r="J75" s="19"/>
      <c r="K75" s="19" t="n">
        <f aca="false">4*G75</f>
        <v>4</v>
      </c>
      <c r="L75" s="19"/>
    </row>
    <row r="76" s="20" customFormat="true" ht="20.1" hidden="false" customHeight="true" outlineLevel="0" collapsed="false">
      <c r="A76" s="25" t="s">
        <v>68</v>
      </c>
      <c r="B76" s="26"/>
      <c r="C76" s="18"/>
      <c r="D76" s="18"/>
      <c r="E76" s="18"/>
      <c r="F76" s="18"/>
      <c r="G76" s="25" t="n">
        <v>2</v>
      </c>
      <c r="H76" s="18"/>
      <c r="I76" s="18"/>
      <c r="J76" s="19"/>
      <c r="K76" s="19" t="n">
        <f aca="false">4*G76</f>
        <v>8</v>
      </c>
      <c r="L76" s="19"/>
    </row>
    <row r="77" s="20" customFormat="true" ht="20.1" hidden="false" customHeight="true" outlineLevel="0" collapsed="false">
      <c r="A77" s="25" t="s">
        <v>69</v>
      </c>
      <c r="B77" s="26"/>
      <c r="C77" s="18"/>
      <c r="D77" s="18"/>
      <c r="E77" s="18"/>
      <c r="F77" s="18"/>
      <c r="G77" s="25" t="n">
        <v>9</v>
      </c>
      <c r="H77" s="18"/>
      <c r="I77" s="18"/>
      <c r="J77" s="19"/>
      <c r="K77" s="19" t="n">
        <f aca="false">4*G77</f>
        <v>36</v>
      </c>
      <c r="L77" s="19"/>
    </row>
    <row r="78" s="20" customFormat="true" ht="20.1" hidden="false" customHeight="true" outlineLevel="0" collapsed="false">
      <c r="A78" s="25" t="s">
        <v>70</v>
      </c>
      <c r="B78" s="26"/>
      <c r="C78" s="18"/>
      <c r="D78" s="18"/>
      <c r="E78" s="18"/>
      <c r="F78" s="18"/>
      <c r="G78" s="25" t="n">
        <v>2</v>
      </c>
      <c r="H78" s="18"/>
      <c r="I78" s="18"/>
      <c r="J78" s="19"/>
      <c r="K78" s="19" t="n">
        <f aca="false">4*G78</f>
        <v>8</v>
      </c>
      <c r="L78" s="19"/>
    </row>
    <row r="79" s="20" customFormat="true" ht="20.1" hidden="false" customHeight="true" outlineLevel="0" collapsed="false">
      <c r="A79" s="25" t="s">
        <v>71</v>
      </c>
      <c r="B79" s="26"/>
      <c r="C79" s="18"/>
      <c r="D79" s="18"/>
      <c r="E79" s="18"/>
      <c r="F79" s="18"/>
      <c r="G79" s="25" t="n">
        <v>2</v>
      </c>
      <c r="H79" s="18"/>
      <c r="I79" s="18"/>
      <c r="J79" s="19"/>
      <c r="K79" s="19" t="n">
        <f aca="false">4*G79</f>
        <v>8</v>
      </c>
      <c r="L79" s="19"/>
    </row>
    <row r="80" s="20" customFormat="true" ht="20.1" hidden="false" customHeight="true" outlineLevel="0" collapsed="false">
      <c r="A80" s="25" t="s">
        <v>72</v>
      </c>
      <c r="B80" s="26"/>
      <c r="C80" s="18"/>
      <c r="D80" s="18"/>
      <c r="E80" s="18"/>
      <c r="F80" s="18"/>
      <c r="G80" s="25" t="n">
        <v>4</v>
      </c>
      <c r="H80" s="18"/>
      <c r="I80" s="18"/>
      <c r="J80" s="19"/>
      <c r="K80" s="19" t="n">
        <f aca="false">4*G80</f>
        <v>16</v>
      </c>
      <c r="L80" s="19"/>
    </row>
    <row r="81" s="20" customFormat="true" ht="20.1" hidden="false" customHeight="true" outlineLevel="0" collapsed="false">
      <c r="A81" s="25" t="s">
        <v>73</v>
      </c>
      <c r="B81" s="26"/>
      <c r="C81" s="18"/>
      <c r="D81" s="18"/>
      <c r="E81" s="18"/>
      <c r="F81" s="18"/>
      <c r="G81" s="25" t="n">
        <v>3</v>
      </c>
      <c r="H81" s="18"/>
      <c r="I81" s="18"/>
      <c r="J81" s="19"/>
      <c r="K81" s="19" t="n">
        <f aca="false">4*G81</f>
        <v>12</v>
      </c>
      <c r="L81" s="19"/>
    </row>
    <row r="82" s="20" customFormat="true" ht="20.1" hidden="false" customHeight="true" outlineLevel="0" collapsed="false">
      <c r="A82" s="25" t="s">
        <v>74</v>
      </c>
      <c r="B82" s="26"/>
      <c r="C82" s="18"/>
      <c r="D82" s="18"/>
      <c r="E82" s="18"/>
      <c r="F82" s="18"/>
      <c r="G82" s="25" t="n">
        <v>1</v>
      </c>
      <c r="H82" s="18"/>
      <c r="I82" s="18"/>
      <c r="J82" s="19"/>
      <c r="K82" s="19" t="n">
        <f aca="false">4*G82</f>
        <v>4</v>
      </c>
      <c r="L82" s="19"/>
    </row>
    <row r="83" s="20" customFormat="true" ht="20.1" hidden="false" customHeight="true" outlineLevel="0" collapsed="false">
      <c r="A83" s="25" t="s">
        <v>75</v>
      </c>
      <c r="B83" s="26"/>
      <c r="C83" s="18"/>
      <c r="D83" s="18"/>
      <c r="E83" s="18"/>
      <c r="F83" s="18"/>
      <c r="G83" s="25" t="n">
        <v>1</v>
      </c>
      <c r="H83" s="18"/>
      <c r="I83" s="18"/>
      <c r="J83" s="19"/>
      <c r="K83" s="19" t="n">
        <f aca="false">4*G83</f>
        <v>4</v>
      </c>
      <c r="L83" s="19"/>
    </row>
    <row r="84" s="20" customFormat="true" ht="20.1" hidden="false" customHeight="true" outlineLevel="0" collapsed="false">
      <c r="A84" s="25" t="s">
        <v>76</v>
      </c>
      <c r="B84" s="26"/>
      <c r="C84" s="18"/>
      <c r="D84" s="18"/>
      <c r="E84" s="18"/>
      <c r="F84" s="18"/>
      <c r="G84" s="25" t="n">
        <v>3</v>
      </c>
      <c r="H84" s="18"/>
      <c r="I84" s="18"/>
      <c r="J84" s="19"/>
      <c r="K84" s="19" t="n">
        <f aca="false">4*G84</f>
        <v>12</v>
      </c>
      <c r="L84" s="19"/>
    </row>
    <row r="85" s="20" customFormat="true" ht="20.1" hidden="false" customHeight="true" outlineLevel="0" collapsed="false">
      <c r="A85" s="25" t="s">
        <v>77</v>
      </c>
      <c r="B85" s="26"/>
      <c r="C85" s="18"/>
      <c r="D85" s="18"/>
      <c r="E85" s="18"/>
      <c r="F85" s="18"/>
      <c r="G85" s="25" t="n">
        <v>3</v>
      </c>
      <c r="H85" s="18"/>
      <c r="I85" s="18"/>
      <c r="J85" s="19"/>
      <c r="K85" s="19" t="n">
        <f aca="false">4*G85</f>
        <v>12</v>
      </c>
      <c r="L85" s="19"/>
    </row>
    <row r="86" s="20" customFormat="true" ht="20.1" hidden="false" customHeight="true" outlineLevel="0" collapsed="false">
      <c r="A86" s="25" t="s">
        <v>78</v>
      </c>
      <c r="B86" s="26"/>
      <c r="C86" s="18"/>
      <c r="D86" s="18"/>
      <c r="E86" s="18"/>
      <c r="F86" s="18"/>
      <c r="G86" s="25" t="n">
        <v>11</v>
      </c>
      <c r="H86" s="18"/>
      <c r="I86" s="18"/>
      <c r="J86" s="19"/>
      <c r="K86" s="19" t="n">
        <f aca="false">4*G86</f>
        <v>44</v>
      </c>
      <c r="L86" s="19"/>
    </row>
    <row r="87" s="20" customFormat="true" ht="20.1" hidden="false" customHeight="true" outlineLevel="0" collapsed="false">
      <c r="A87" s="25" t="s">
        <v>79</v>
      </c>
      <c r="B87" s="26"/>
      <c r="C87" s="18"/>
      <c r="D87" s="18"/>
      <c r="E87" s="18"/>
      <c r="F87" s="18"/>
      <c r="G87" s="25" t="n">
        <v>11</v>
      </c>
      <c r="H87" s="18"/>
      <c r="I87" s="18"/>
      <c r="J87" s="19"/>
      <c r="K87" s="19" t="n">
        <f aca="false">4*G87</f>
        <v>44</v>
      </c>
      <c r="L87" s="19"/>
    </row>
    <row r="88" s="16" customFormat="true" ht="20.1" hidden="false" customHeight="true" outlineLevel="0" collapsed="false">
      <c r="A88" s="13" t="s">
        <v>58</v>
      </c>
      <c r="B88" s="13" t="s">
        <v>17</v>
      </c>
      <c r="C88" s="14" t="s">
        <v>18</v>
      </c>
      <c r="D88" s="14" t="s">
        <v>45</v>
      </c>
      <c r="E88" s="13" t="n">
        <v>0</v>
      </c>
      <c r="F88" s="13" t="n">
        <v>0</v>
      </c>
      <c r="G88" s="13" t="n">
        <v>178</v>
      </c>
      <c r="H88" s="13" t="n">
        <v>14</v>
      </c>
      <c r="I88" s="13"/>
      <c r="J88" s="15" t="n">
        <f aca="false">(E88-F88)*I88</f>
        <v>0</v>
      </c>
      <c r="K88" s="15" t="n">
        <f aca="false">19.2*G88</f>
        <v>3417.6</v>
      </c>
      <c r="L88" s="15"/>
    </row>
    <row r="89" s="20" customFormat="true" ht="20.1" hidden="false" customHeight="true" outlineLevel="0" collapsed="false">
      <c r="A89" s="27" t="s">
        <v>80</v>
      </c>
      <c r="B89" s="28"/>
      <c r="C89" s="18"/>
      <c r="D89" s="18"/>
      <c r="E89" s="18"/>
      <c r="F89" s="18"/>
      <c r="G89" s="27" t="n">
        <v>2</v>
      </c>
      <c r="H89" s="18"/>
      <c r="I89" s="18"/>
      <c r="J89" s="19"/>
      <c r="K89" s="19" t="n">
        <f aca="false">19.2*G89</f>
        <v>38.4</v>
      </c>
      <c r="L89" s="19"/>
    </row>
    <row r="90" s="20" customFormat="true" ht="20.1" hidden="false" customHeight="true" outlineLevel="0" collapsed="false">
      <c r="A90" s="27" t="s">
        <v>79</v>
      </c>
      <c r="B90" s="28"/>
      <c r="C90" s="18"/>
      <c r="D90" s="18"/>
      <c r="E90" s="18"/>
      <c r="F90" s="18"/>
      <c r="G90" s="27" t="n">
        <v>1</v>
      </c>
      <c r="H90" s="18"/>
      <c r="I90" s="18"/>
      <c r="J90" s="19"/>
      <c r="K90" s="19" t="n">
        <f aca="false">19.2*G90</f>
        <v>19.2</v>
      </c>
      <c r="L90" s="19"/>
    </row>
    <row r="91" s="20" customFormat="true" ht="20.1" hidden="false" customHeight="true" outlineLevel="0" collapsed="false">
      <c r="A91" s="27" t="s">
        <v>81</v>
      </c>
      <c r="B91" s="28"/>
      <c r="C91" s="18"/>
      <c r="D91" s="18"/>
      <c r="E91" s="18"/>
      <c r="F91" s="18"/>
      <c r="G91" s="27" t="n">
        <v>1</v>
      </c>
      <c r="H91" s="18"/>
      <c r="I91" s="18"/>
      <c r="J91" s="19"/>
      <c r="K91" s="19" t="n">
        <f aca="false">19.2*G91</f>
        <v>19.2</v>
      </c>
      <c r="L91" s="19"/>
    </row>
    <row r="92" s="20" customFormat="true" ht="20.1" hidden="false" customHeight="true" outlineLevel="0" collapsed="false">
      <c r="A92" s="27" t="s">
        <v>82</v>
      </c>
      <c r="B92" s="28"/>
      <c r="C92" s="18"/>
      <c r="D92" s="18"/>
      <c r="E92" s="18"/>
      <c r="F92" s="18"/>
      <c r="G92" s="27" t="n">
        <v>3</v>
      </c>
      <c r="H92" s="18"/>
      <c r="I92" s="18"/>
      <c r="J92" s="19"/>
      <c r="K92" s="19" t="n">
        <f aca="false">19.2*G92</f>
        <v>57.6</v>
      </c>
      <c r="L92" s="19"/>
    </row>
    <row r="93" s="20" customFormat="true" ht="20.1" hidden="false" customHeight="true" outlineLevel="0" collapsed="false">
      <c r="A93" s="27" t="s">
        <v>69</v>
      </c>
      <c r="B93" s="28"/>
      <c r="C93" s="18"/>
      <c r="D93" s="18"/>
      <c r="E93" s="18"/>
      <c r="F93" s="18"/>
      <c r="G93" s="27" t="n">
        <v>5</v>
      </c>
      <c r="H93" s="18"/>
      <c r="I93" s="18"/>
      <c r="J93" s="19"/>
      <c r="K93" s="19" t="n">
        <f aca="false">19.2*G93</f>
        <v>96</v>
      </c>
      <c r="L93" s="19"/>
    </row>
    <row r="94" s="20" customFormat="true" ht="20.1" hidden="false" customHeight="true" outlineLevel="0" collapsed="false">
      <c r="A94" s="27" t="s">
        <v>21</v>
      </c>
      <c r="B94" s="28"/>
      <c r="C94" s="18"/>
      <c r="D94" s="18"/>
      <c r="E94" s="18"/>
      <c r="F94" s="18"/>
      <c r="G94" s="27" t="n">
        <v>3</v>
      </c>
      <c r="H94" s="18"/>
      <c r="I94" s="18"/>
      <c r="J94" s="19"/>
      <c r="K94" s="19" t="n">
        <f aca="false">19.2*G94</f>
        <v>57.6</v>
      </c>
      <c r="L94" s="19"/>
    </row>
    <row r="95" s="20" customFormat="true" ht="20.1" hidden="false" customHeight="true" outlineLevel="0" collapsed="false">
      <c r="A95" s="27" t="s">
        <v>83</v>
      </c>
      <c r="B95" s="28"/>
      <c r="C95" s="18"/>
      <c r="D95" s="18"/>
      <c r="E95" s="18"/>
      <c r="F95" s="18"/>
      <c r="G95" s="27" t="n">
        <v>2</v>
      </c>
      <c r="H95" s="18"/>
      <c r="I95" s="18"/>
      <c r="J95" s="19"/>
      <c r="K95" s="19" t="n">
        <f aca="false">19.2*G95</f>
        <v>38.4</v>
      </c>
      <c r="L95" s="19"/>
    </row>
    <row r="96" s="20" customFormat="true" ht="20.1" hidden="false" customHeight="true" outlineLevel="0" collapsed="false">
      <c r="A96" s="27" t="s">
        <v>60</v>
      </c>
      <c r="B96" s="28"/>
      <c r="C96" s="18"/>
      <c r="D96" s="18"/>
      <c r="E96" s="18"/>
      <c r="F96" s="18"/>
      <c r="G96" s="27" t="n">
        <v>1</v>
      </c>
      <c r="H96" s="18"/>
      <c r="I96" s="18"/>
      <c r="J96" s="19"/>
      <c r="K96" s="19" t="n">
        <f aca="false">19.2*G96</f>
        <v>19.2</v>
      </c>
      <c r="L96" s="19"/>
    </row>
    <row r="97" s="20" customFormat="true" ht="20.1" hidden="false" customHeight="true" outlineLevel="0" collapsed="false">
      <c r="A97" s="27" t="s">
        <v>84</v>
      </c>
      <c r="B97" s="28"/>
      <c r="C97" s="18"/>
      <c r="D97" s="18"/>
      <c r="E97" s="18"/>
      <c r="F97" s="18"/>
      <c r="G97" s="27" t="n">
        <v>1</v>
      </c>
      <c r="H97" s="18"/>
      <c r="I97" s="18"/>
      <c r="J97" s="19"/>
      <c r="K97" s="19" t="n">
        <f aca="false">19.2*G97</f>
        <v>19.2</v>
      </c>
      <c r="L97" s="19"/>
    </row>
    <row r="98" s="20" customFormat="true" ht="20.1" hidden="false" customHeight="true" outlineLevel="0" collapsed="false">
      <c r="A98" s="27" t="s">
        <v>55</v>
      </c>
      <c r="B98" s="28"/>
      <c r="C98" s="18"/>
      <c r="D98" s="18"/>
      <c r="E98" s="18"/>
      <c r="F98" s="18"/>
      <c r="G98" s="27" t="n">
        <v>5</v>
      </c>
      <c r="H98" s="18"/>
      <c r="I98" s="18"/>
      <c r="J98" s="19"/>
      <c r="K98" s="19" t="n">
        <f aca="false">19.2*G98</f>
        <v>96</v>
      </c>
      <c r="L98" s="19"/>
    </row>
    <row r="99" s="20" customFormat="true" ht="20.1" hidden="false" customHeight="true" outlineLevel="0" collapsed="false">
      <c r="A99" s="27" t="s">
        <v>47</v>
      </c>
      <c r="B99" s="28"/>
      <c r="C99" s="18"/>
      <c r="D99" s="18"/>
      <c r="E99" s="18"/>
      <c r="F99" s="18"/>
      <c r="G99" s="27" t="n">
        <v>4</v>
      </c>
      <c r="H99" s="18"/>
      <c r="I99" s="18"/>
      <c r="J99" s="19"/>
      <c r="K99" s="19" t="n">
        <f aca="false">19.2*G99</f>
        <v>76.8</v>
      </c>
      <c r="L99" s="19"/>
    </row>
    <row r="100" s="20" customFormat="true" ht="20.1" hidden="false" customHeight="true" outlineLevel="0" collapsed="false">
      <c r="A100" s="27" t="s">
        <v>85</v>
      </c>
      <c r="B100" s="28"/>
      <c r="C100" s="18"/>
      <c r="D100" s="18"/>
      <c r="E100" s="18"/>
      <c r="F100" s="18"/>
      <c r="G100" s="27" t="n">
        <v>1</v>
      </c>
      <c r="H100" s="18"/>
      <c r="I100" s="18"/>
      <c r="J100" s="19"/>
      <c r="K100" s="19" t="n">
        <f aca="false">19.2*G100</f>
        <v>19.2</v>
      </c>
      <c r="L100" s="19"/>
    </row>
    <row r="101" s="20" customFormat="true" ht="20.1" hidden="false" customHeight="true" outlineLevel="0" collapsed="false">
      <c r="A101" s="27" t="s">
        <v>86</v>
      </c>
      <c r="B101" s="28"/>
      <c r="C101" s="18"/>
      <c r="D101" s="18"/>
      <c r="E101" s="18"/>
      <c r="F101" s="18"/>
      <c r="G101" s="27" t="n">
        <v>4</v>
      </c>
      <c r="H101" s="18"/>
      <c r="I101" s="18"/>
      <c r="J101" s="19"/>
      <c r="K101" s="19" t="n">
        <f aca="false">19.2*G101</f>
        <v>76.8</v>
      </c>
      <c r="L101" s="19"/>
    </row>
    <row r="102" s="20" customFormat="true" ht="20.1" hidden="false" customHeight="true" outlineLevel="0" collapsed="false">
      <c r="A102" s="27" t="s">
        <v>87</v>
      </c>
      <c r="B102" s="28"/>
      <c r="C102" s="18"/>
      <c r="D102" s="18"/>
      <c r="E102" s="18"/>
      <c r="F102" s="18"/>
      <c r="G102" s="27" t="n">
        <v>1</v>
      </c>
      <c r="H102" s="18"/>
      <c r="I102" s="18"/>
      <c r="J102" s="19"/>
      <c r="K102" s="19" t="n">
        <f aca="false">19.2*G102</f>
        <v>19.2</v>
      </c>
      <c r="L102" s="19"/>
    </row>
    <row r="103" s="20" customFormat="true" ht="20.1" hidden="false" customHeight="true" outlineLevel="0" collapsed="false">
      <c r="A103" s="27" t="s">
        <v>63</v>
      </c>
      <c r="B103" s="28"/>
      <c r="C103" s="18"/>
      <c r="D103" s="18"/>
      <c r="E103" s="18"/>
      <c r="F103" s="18"/>
      <c r="G103" s="27" t="n">
        <v>5</v>
      </c>
      <c r="H103" s="18"/>
      <c r="I103" s="18"/>
      <c r="J103" s="19"/>
      <c r="K103" s="19" t="n">
        <f aca="false">19.2*G103</f>
        <v>96</v>
      </c>
      <c r="L103" s="19"/>
    </row>
    <row r="104" s="20" customFormat="true" ht="20.1" hidden="false" customHeight="true" outlineLevel="0" collapsed="false">
      <c r="A104" s="27" t="s">
        <v>61</v>
      </c>
      <c r="B104" s="28"/>
      <c r="C104" s="18"/>
      <c r="D104" s="18"/>
      <c r="E104" s="18"/>
      <c r="F104" s="18"/>
      <c r="G104" s="27" t="n">
        <v>5</v>
      </c>
      <c r="H104" s="18"/>
      <c r="I104" s="18"/>
      <c r="J104" s="19"/>
      <c r="K104" s="19" t="n">
        <f aca="false">19.2*G104</f>
        <v>96</v>
      </c>
      <c r="L104" s="19"/>
    </row>
    <row r="105" s="20" customFormat="true" ht="20.1" hidden="false" customHeight="true" outlineLevel="0" collapsed="false">
      <c r="A105" s="27" t="s">
        <v>51</v>
      </c>
      <c r="B105" s="28"/>
      <c r="C105" s="18"/>
      <c r="D105" s="18"/>
      <c r="E105" s="18"/>
      <c r="F105" s="18"/>
      <c r="G105" s="27" t="n">
        <v>2</v>
      </c>
      <c r="H105" s="18"/>
      <c r="I105" s="18"/>
      <c r="J105" s="19"/>
      <c r="K105" s="19" t="n">
        <f aca="false">19.2*G105</f>
        <v>38.4</v>
      </c>
      <c r="L105" s="19"/>
    </row>
    <row r="106" s="20" customFormat="true" ht="20.1" hidden="false" customHeight="true" outlineLevel="0" collapsed="false">
      <c r="A106" s="27" t="s">
        <v>88</v>
      </c>
      <c r="B106" s="28"/>
      <c r="C106" s="18"/>
      <c r="D106" s="18"/>
      <c r="E106" s="18"/>
      <c r="F106" s="18"/>
      <c r="G106" s="27" t="n">
        <v>2</v>
      </c>
      <c r="H106" s="18"/>
      <c r="I106" s="18"/>
      <c r="J106" s="19"/>
      <c r="K106" s="19" t="n">
        <f aca="false">19.2*G106</f>
        <v>38.4</v>
      </c>
      <c r="L106" s="19"/>
    </row>
    <row r="107" s="20" customFormat="true" ht="20.1" hidden="false" customHeight="true" outlineLevel="0" collapsed="false">
      <c r="A107" s="27" t="s">
        <v>89</v>
      </c>
      <c r="B107" s="28"/>
      <c r="C107" s="18"/>
      <c r="D107" s="18"/>
      <c r="E107" s="18"/>
      <c r="F107" s="18"/>
      <c r="G107" s="27" t="n">
        <v>3</v>
      </c>
      <c r="H107" s="18"/>
      <c r="I107" s="18"/>
      <c r="J107" s="19"/>
      <c r="K107" s="19" t="n">
        <f aca="false">19.2*G107</f>
        <v>57.6</v>
      </c>
      <c r="L107" s="19"/>
    </row>
    <row r="108" s="20" customFormat="true" ht="20.1" hidden="false" customHeight="true" outlineLevel="0" collapsed="false">
      <c r="A108" s="27" t="s">
        <v>90</v>
      </c>
      <c r="B108" s="28"/>
      <c r="C108" s="18"/>
      <c r="D108" s="18"/>
      <c r="E108" s="18"/>
      <c r="F108" s="18"/>
      <c r="G108" s="27" t="n">
        <v>1</v>
      </c>
      <c r="H108" s="18"/>
      <c r="I108" s="18"/>
      <c r="J108" s="19"/>
      <c r="K108" s="19" t="n">
        <f aca="false">19.2*G108</f>
        <v>19.2</v>
      </c>
      <c r="L108" s="19"/>
    </row>
    <row r="109" s="20" customFormat="true" ht="20.1" hidden="false" customHeight="true" outlineLevel="0" collapsed="false">
      <c r="A109" s="27" t="s">
        <v>91</v>
      </c>
      <c r="B109" s="28"/>
      <c r="C109" s="18"/>
      <c r="D109" s="18"/>
      <c r="E109" s="18"/>
      <c r="F109" s="18"/>
      <c r="G109" s="27" t="n">
        <v>3</v>
      </c>
      <c r="H109" s="18"/>
      <c r="I109" s="18"/>
      <c r="J109" s="19"/>
      <c r="K109" s="19" t="n">
        <f aca="false">19.2*G109</f>
        <v>57.6</v>
      </c>
      <c r="L109" s="19"/>
    </row>
    <row r="110" s="20" customFormat="true" ht="20.1" hidden="false" customHeight="true" outlineLevel="0" collapsed="false">
      <c r="A110" s="27" t="s">
        <v>64</v>
      </c>
      <c r="B110" s="28"/>
      <c r="C110" s="18"/>
      <c r="D110" s="18"/>
      <c r="E110" s="18"/>
      <c r="F110" s="18"/>
      <c r="G110" s="27" t="n">
        <v>2</v>
      </c>
      <c r="H110" s="18"/>
      <c r="I110" s="18"/>
      <c r="J110" s="19"/>
      <c r="K110" s="19" t="n">
        <f aca="false">19.2*G110</f>
        <v>38.4</v>
      </c>
      <c r="L110" s="19"/>
    </row>
    <row r="111" s="20" customFormat="true" ht="20.1" hidden="false" customHeight="true" outlineLevel="0" collapsed="false">
      <c r="A111" s="27" t="s">
        <v>92</v>
      </c>
      <c r="B111" s="28"/>
      <c r="C111" s="18"/>
      <c r="D111" s="18"/>
      <c r="E111" s="18"/>
      <c r="F111" s="18"/>
      <c r="G111" s="27" t="n">
        <v>1</v>
      </c>
      <c r="H111" s="18"/>
      <c r="I111" s="18"/>
      <c r="J111" s="19"/>
      <c r="K111" s="19" t="n">
        <f aca="false">19.2*G111</f>
        <v>19.2</v>
      </c>
      <c r="L111" s="19"/>
    </row>
    <row r="112" s="20" customFormat="true" ht="20.1" hidden="false" customHeight="true" outlineLevel="0" collapsed="false">
      <c r="A112" s="27" t="s">
        <v>93</v>
      </c>
      <c r="B112" s="28"/>
      <c r="C112" s="18"/>
      <c r="D112" s="18"/>
      <c r="E112" s="18"/>
      <c r="F112" s="18"/>
      <c r="G112" s="27" t="n">
        <v>3</v>
      </c>
      <c r="H112" s="18"/>
      <c r="I112" s="18"/>
      <c r="J112" s="19"/>
      <c r="K112" s="19" t="n">
        <f aca="false">19.2*G112</f>
        <v>57.6</v>
      </c>
      <c r="L112" s="19"/>
    </row>
    <row r="113" s="20" customFormat="true" ht="20.1" hidden="false" customHeight="true" outlineLevel="0" collapsed="false">
      <c r="A113" s="27" t="s">
        <v>72</v>
      </c>
      <c r="B113" s="28"/>
      <c r="C113" s="18"/>
      <c r="D113" s="18"/>
      <c r="E113" s="18"/>
      <c r="F113" s="18"/>
      <c r="G113" s="27" t="n">
        <v>5</v>
      </c>
      <c r="H113" s="18"/>
      <c r="I113" s="18"/>
      <c r="J113" s="19"/>
      <c r="K113" s="19" t="n">
        <f aca="false">19.2*G113</f>
        <v>96</v>
      </c>
      <c r="L113" s="19"/>
    </row>
    <row r="114" s="20" customFormat="true" ht="20.1" hidden="false" customHeight="true" outlineLevel="0" collapsed="false">
      <c r="A114" s="27" t="s">
        <v>94</v>
      </c>
      <c r="B114" s="28"/>
      <c r="C114" s="18"/>
      <c r="D114" s="18"/>
      <c r="E114" s="18"/>
      <c r="F114" s="18"/>
      <c r="G114" s="27" t="n">
        <v>2</v>
      </c>
      <c r="H114" s="18"/>
      <c r="I114" s="18"/>
      <c r="J114" s="19"/>
      <c r="K114" s="19" t="n">
        <f aca="false">19.2*G114</f>
        <v>38.4</v>
      </c>
      <c r="L114" s="19"/>
    </row>
    <row r="115" s="20" customFormat="true" ht="20.1" hidden="false" customHeight="true" outlineLevel="0" collapsed="false">
      <c r="A115" s="27" t="s">
        <v>44</v>
      </c>
      <c r="B115" s="28"/>
      <c r="C115" s="18"/>
      <c r="D115" s="18"/>
      <c r="E115" s="18"/>
      <c r="F115" s="18"/>
      <c r="G115" s="27" t="n">
        <v>3</v>
      </c>
      <c r="H115" s="18"/>
      <c r="I115" s="18"/>
      <c r="J115" s="19"/>
      <c r="K115" s="19" t="n">
        <f aca="false">19.2*G115</f>
        <v>57.6</v>
      </c>
      <c r="L115" s="19"/>
    </row>
    <row r="116" s="20" customFormat="true" ht="20.1" hidden="false" customHeight="true" outlineLevel="0" collapsed="false">
      <c r="A116" s="27" t="s">
        <v>74</v>
      </c>
      <c r="B116" s="28"/>
      <c r="C116" s="18"/>
      <c r="D116" s="18"/>
      <c r="E116" s="18"/>
      <c r="F116" s="18"/>
      <c r="G116" s="27" t="n">
        <v>2</v>
      </c>
      <c r="H116" s="18"/>
      <c r="I116" s="18"/>
      <c r="J116" s="19"/>
      <c r="K116" s="19" t="n">
        <f aca="false">19.2*G116</f>
        <v>38.4</v>
      </c>
      <c r="L116" s="19"/>
    </row>
    <row r="117" s="20" customFormat="true" ht="20.1" hidden="false" customHeight="true" outlineLevel="0" collapsed="false">
      <c r="A117" s="27" t="s">
        <v>77</v>
      </c>
      <c r="B117" s="28"/>
      <c r="C117" s="18"/>
      <c r="D117" s="18"/>
      <c r="E117" s="18"/>
      <c r="F117" s="18"/>
      <c r="G117" s="27" t="n">
        <v>4</v>
      </c>
      <c r="H117" s="18"/>
      <c r="I117" s="18"/>
      <c r="J117" s="19"/>
      <c r="K117" s="19" t="n">
        <f aca="false">19.2*G117</f>
        <v>76.8</v>
      </c>
      <c r="L117" s="19"/>
    </row>
    <row r="118" s="20" customFormat="true" ht="20.1" hidden="false" customHeight="true" outlineLevel="0" collapsed="false">
      <c r="A118" s="27" t="s">
        <v>95</v>
      </c>
      <c r="B118" s="28"/>
      <c r="C118" s="18"/>
      <c r="D118" s="18"/>
      <c r="E118" s="18"/>
      <c r="F118" s="18"/>
      <c r="G118" s="27" t="n">
        <v>5</v>
      </c>
      <c r="H118" s="18"/>
      <c r="I118" s="18"/>
      <c r="J118" s="19"/>
      <c r="K118" s="19" t="n">
        <f aca="false">19.2*G118</f>
        <v>96</v>
      </c>
      <c r="L118" s="19"/>
    </row>
    <row r="119" s="20" customFormat="true" ht="20.1" hidden="false" customHeight="true" outlineLevel="0" collapsed="false">
      <c r="A119" s="27" t="s">
        <v>96</v>
      </c>
      <c r="B119" s="28"/>
      <c r="C119" s="18"/>
      <c r="D119" s="18"/>
      <c r="E119" s="18"/>
      <c r="F119" s="18"/>
      <c r="G119" s="27" t="n">
        <v>1</v>
      </c>
      <c r="H119" s="18"/>
      <c r="I119" s="18"/>
      <c r="J119" s="19"/>
      <c r="K119" s="19" t="n">
        <f aca="false">19.2*G119</f>
        <v>19.2</v>
      </c>
      <c r="L119" s="19"/>
    </row>
    <row r="120" s="20" customFormat="true" ht="20.1" hidden="false" customHeight="true" outlineLevel="0" collapsed="false">
      <c r="A120" s="27" t="s">
        <v>57</v>
      </c>
      <c r="B120" s="28"/>
      <c r="C120" s="18"/>
      <c r="D120" s="18"/>
      <c r="E120" s="18"/>
      <c r="F120" s="18"/>
      <c r="G120" s="27" t="n">
        <v>5</v>
      </c>
      <c r="H120" s="18"/>
      <c r="I120" s="18"/>
      <c r="J120" s="19"/>
      <c r="K120" s="19" t="n">
        <f aca="false">19.2*G120</f>
        <v>96</v>
      </c>
      <c r="L120" s="19"/>
    </row>
    <row r="121" s="20" customFormat="true" ht="20.1" hidden="false" customHeight="true" outlineLevel="0" collapsed="false">
      <c r="A121" s="27" t="s">
        <v>48</v>
      </c>
      <c r="B121" s="28"/>
      <c r="C121" s="18"/>
      <c r="D121" s="18"/>
      <c r="E121" s="18"/>
      <c r="F121" s="18"/>
      <c r="G121" s="27" t="n">
        <v>6</v>
      </c>
      <c r="H121" s="18"/>
      <c r="I121" s="18"/>
      <c r="J121" s="19"/>
      <c r="K121" s="19" t="n">
        <f aca="false">19.2*G121</f>
        <v>115.2</v>
      </c>
      <c r="L121" s="19"/>
    </row>
    <row r="122" s="20" customFormat="true" ht="20.1" hidden="false" customHeight="true" outlineLevel="0" collapsed="false">
      <c r="A122" s="27" t="s">
        <v>97</v>
      </c>
      <c r="B122" s="28"/>
      <c r="C122" s="18"/>
      <c r="D122" s="18"/>
      <c r="E122" s="18"/>
      <c r="F122" s="18"/>
      <c r="G122" s="27" t="n">
        <v>1</v>
      </c>
      <c r="H122" s="18"/>
      <c r="I122" s="18"/>
      <c r="J122" s="19"/>
      <c r="K122" s="19" t="n">
        <f aca="false">19.2*G122</f>
        <v>19.2</v>
      </c>
      <c r="L122" s="19"/>
    </row>
    <row r="123" s="20" customFormat="true" ht="20.1" hidden="false" customHeight="true" outlineLevel="0" collapsed="false">
      <c r="A123" s="27" t="s">
        <v>68</v>
      </c>
      <c r="B123" s="28"/>
      <c r="C123" s="18"/>
      <c r="D123" s="18"/>
      <c r="E123" s="18"/>
      <c r="F123" s="18"/>
      <c r="G123" s="27" t="n">
        <v>5</v>
      </c>
      <c r="H123" s="18"/>
      <c r="I123" s="18"/>
      <c r="J123" s="19"/>
      <c r="K123" s="19" t="n">
        <f aca="false">19.2*G123</f>
        <v>96</v>
      </c>
      <c r="L123" s="19"/>
    </row>
    <row r="124" s="20" customFormat="true" ht="20.1" hidden="false" customHeight="true" outlineLevel="0" collapsed="false">
      <c r="A124" s="27" t="s">
        <v>65</v>
      </c>
      <c r="B124" s="28"/>
      <c r="C124" s="18"/>
      <c r="D124" s="18"/>
      <c r="E124" s="18"/>
      <c r="F124" s="18"/>
      <c r="G124" s="27" t="n">
        <v>3</v>
      </c>
      <c r="H124" s="18"/>
      <c r="I124" s="18"/>
      <c r="J124" s="19"/>
      <c r="K124" s="19" t="n">
        <f aca="false">19.2*G124</f>
        <v>57.6</v>
      </c>
      <c r="L124" s="19"/>
    </row>
    <row r="125" s="20" customFormat="true" ht="20.1" hidden="false" customHeight="true" outlineLevel="0" collapsed="false">
      <c r="A125" s="27" t="s">
        <v>98</v>
      </c>
      <c r="B125" s="28"/>
      <c r="C125" s="18"/>
      <c r="D125" s="18"/>
      <c r="E125" s="18"/>
      <c r="F125" s="18"/>
      <c r="G125" s="27" t="n">
        <v>1</v>
      </c>
      <c r="H125" s="18"/>
      <c r="I125" s="18"/>
      <c r="J125" s="19"/>
      <c r="K125" s="19" t="n">
        <f aca="false">19.2*G125</f>
        <v>19.2</v>
      </c>
      <c r="L125" s="19"/>
    </row>
    <row r="126" s="20" customFormat="true" ht="20.1" hidden="false" customHeight="true" outlineLevel="0" collapsed="false">
      <c r="A126" s="27" t="s">
        <v>50</v>
      </c>
      <c r="B126" s="28"/>
      <c r="C126" s="18"/>
      <c r="D126" s="18"/>
      <c r="E126" s="18"/>
      <c r="F126" s="18"/>
      <c r="G126" s="27" t="n">
        <v>4</v>
      </c>
      <c r="H126" s="18"/>
      <c r="I126" s="18"/>
      <c r="J126" s="19"/>
      <c r="K126" s="19" t="n">
        <f aca="false">19.2*G126</f>
        <v>76.8</v>
      </c>
      <c r="L126" s="19"/>
    </row>
    <row r="127" s="20" customFormat="true" ht="20.1" hidden="false" customHeight="true" outlineLevel="0" collapsed="false">
      <c r="A127" s="27" t="s">
        <v>46</v>
      </c>
      <c r="B127" s="28"/>
      <c r="C127" s="18"/>
      <c r="D127" s="18"/>
      <c r="E127" s="18"/>
      <c r="F127" s="18"/>
      <c r="G127" s="27" t="n">
        <v>4</v>
      </c>
      <c r="H127" s="18"/>
      <c r="I127" s="18"/>
      <c r="J127" s="19"/>
      <c r="K127" s="19" t="n">
        <f aca="false">19.2*G127</f>
        <v>76.8</v>
      </c>
      <c r="L127" s="19"/>
    </row>
    <row r="128" s="20" customFormat="true" ht="20.1" hidden="false" customHeight="true" outlineLevel="0" collapsed="false">
      <c r="A128" s="27" t="s">
        <v>99</v>
      </c>
      <c r="B128" s="28"/>
      <c r="C128" s="18"/>
      <c r="D128" s="18"/>
      <c r="E128" s="18"/>
      <c r="F128" s="18"/>
      <c r="G128" s="27" t="n">
        <v>1</v>
      </c>
      <c r="H128" s="18"/>
      <c r="I128" s="18"/>
      <c r="J128" s="19"/>
      <c r="K128" s="19" t="n">
        <f aca="false">19.2*G128</f>
        <v>19.2</v>
      </c>
      <c r="L128" s="19"/>
    </row>
    <row r="129" s="20" customFormat="true" ht="20.1" hidden="false" customHeight="true" outlineLevel="0" collapsed="false">
      <c r="A129" s="27" t="s">
        <v>78</v>
      </c>
      <c r="B129" s="28"/>
      <c r="C129" s="18"/>
      <c r="D129" s="18"/>
      <c r="E129" s="18"/>
      <c r="F129" s="18"/>
      <c r="G129" s="27" t="n">
        <v>1</v>
      </c>
      <c r="H129" s="18"/>
      <c r="I129" s="18"/>
      <c r="J129" s="19"/>
      <c r="K129" s="19" t="n">
        <f aca="false">19.2*G129</f>
        <v>19.2</v>
      </c>
      <c r="L129" s="19"/>
    </row>
    <row r="130" s="20" customFormat="true" ht="20.1" hidden="false" customHeight="true" outlineLevel="0" collapsed="false">
      <c r="A130" s="27" t="s">
        <v>73</v>
      </c>
      <c r="B130" s="28"/>
      <c r="C130" s="18"/>
      <c r="D130" s="18"/>
      <c r="E130" s="18"/>
      <c r="F130" s="18"/>
      <c r="G130" s="27" t="n">
        <v>2</v>
      </c>
      <c r="H130" s="18"/>
      <c r="I130" s="18"/>
      <c r="J130" s="19"/>
      <c r="K130" s="19" t="n">
        <f aca="false">19.2*G130</f>
        <v>38.4</v>
      </c>
      <c r="L130" s="19"/>
    </row>
    <row r="131" s="20" customFormat="true" ht="20.1" hidden="false" customHeight="true" outlineLevel="0" collapsed="false">
      <c r="A131" s="27" t="s">
        <v>58</v>
      </c>
      <c r="B131" s="28"/>
      <c r="C131" s="18"/>
      <c r="D131" s="18"/>
      <c r="E131" s="18"/>
      <c r="F131" s="18"/>
      <c r="G131" s="27" t="n">
        <v>4</v>
      </c>
      <c r="H131" s="18"/>
      <c r="I131" s="18"/>
      <c r="J131" s="19"/>
      <c r="K131" s="19" t="n">
        <f aca="false">19.2*G131</f>
        <v>76.8</v>
      </c>
      <c r="L131" s="19"/>
    </row>
    <row r="132" s="20" customFormat="true" ht="20.1" hidden="false" customHeight="true" outlineLevel="0" collapsed="false">
      <c r="A132" s="27" t="s">
        <v>100</v>
      </c>
      <c r="B132" s="28"/>
      <c r="C132" s="18"/>
      <c r="D132" s="18"/>
      <c r="E132" s="18"/>
      <c r="F132" s="18"/>
      <c r="G132" s="27" t="n">
        <v>2</v>
      </c>
      <c r="H132" s="18"/>
      <c r="I132" s="18"/>
      <c r="J132" s="19"/>
      <c r="K132" s="19" t="n">
        <f aca="false">19.2*G132</f>
        <v>38.4</v>
      </c>
      <c r="L132" s="19"/>
    </row>
    <row r="133" s="20" customFormat="true" ht="20.1" hidden="false" customHeight="true" outlineLevel="0" collapsed="false">
      <c r="A133" s="27" t="s">
        <v>101</v>
      </c>
      <c r="B133" s="28"/>
      <c r="C133" s="18"/>
      <c r="D133" s="18"/>
      <c r="E133" s="18"/>
      <c r="F133" s="18"/>
      <c r="G133" s="27" t="n">
        <v>1</v>
      </c>
      <c r="H133" s="18"/>
      <c r="I133" s="18"/>
      <c r="J133" s="19"/>
      <c r="K133" s="19" t="n">
        <f aca="false">19.2*G133</f>
        <v>19.2</v>
      </c>
      <c r="L133" s="19"/>
    </row>
    <row r="134" s="20" customFormat="true" ht="20.1" hidden="false" customHeight="true" outlineLevel="0" collapsed="false">
      <c r="A134" s="27" t="s">
        <v>102</v>
      </c>
      <c r="B134" s="28"/>
      <c r="C134" s="18"/>
      <c r="D134" s="18"/>
      <c r="E134" s="18"/>
      <c r="F134" s="18"/>
      <c r="G134" s="27" t="n">
        <v>1</v>
      </c>
      <c r="H134" s="18"/>
      <c r="I134" s="18"/>
      <c r="J134" s="19"/>
      <c r="K134" s="19" t="n">
        <f aca="false">19.2*G134</f>
        <v>19.2</v>
      </c>
      <c r="L134" s="19"/>
    </row>
    <row r="135" s="20" customFormat="true" ht="20.1" hidden="false" customHeight="true" outlineLevel="0" collapsed="false">
      <c r="A135" s="27" t="s">
        <v>62</v>
      </c>
      <c r="B135" s="28"/>
      <c r="C135" s="18"/>
      <c r="D135" s="18"/>
      <c r="E135" s="18"/>
      <c r="F135" s="18"/>
      <c r="G135" s="27" t="n">
        <v>2</v>
      </c>
      <c r="H135" s="18"/>
      <c r="I135" s="18"/>
      <c r="J135" s="19"/>
      <c r="K135" s="19" t="n">
        <f aca="false">19.2*G135</f>
        <v>38.4</v>
      </c>
      <c r="L135" s="19"/>
    </row>
    <row r="136" s="20" customFormat="true" ht="20.1" hidden="false" customHeight="true" outlineLevel="0" collapsed="false">
      <c r="A136" s="27" t="s">
        <v>76</v>
      </c>
      <c r="B136" s="28"/>
      <c r="C136" s="18"/>
      <c r="D136" s="18"/>
      <c r="E136" s="18"/>
      <c r="F136" s="18"/>
      <c r="G136" s="27" t="n">
        <v>3</v>
      </c>
      <c r="H136" s="18"/>
      <c r="I136" s="18"/>
      <c r="J136" s="19"/>
      <c r="K136" s="19" t="n">
        <f aca="false">19.2*G136</f>
        <v>57.6</v>
      </c>
      <c r="L136" s="19"/>
    </row>
    <row r="137" s="20" customFormat="true" ht="20.1" hidden="false" customHeight="true" outlineLevel="0" collapsed="false">
      <c r="A137" s="27" t="s">
        <v>103</v>
      </c>
      <c r="B137" s="28"/>
      <c r="C137" s="18"/>
      <c r="D137" s="18"/>
      <c r="E137" s="18"/>
      <c r="F137" s="18"/>
      <c r="G137" s="27" t="n">
        <v>5</v>
      </c>
      <c r="H137" s="18"/>
      <c r="I137" s="18"/>
      <c r="J137" s="19"/>
      <c r="K137" s="19" t="n">
        <f aca="false">19.2*G137</f>
        <v>96</v>
      </c>
      <c r="L137" s="19"/>
    </row>
    <row r="138" s="20" customFormat="true" ht="20.1" hidden="false" customHeight="true" outlineLevel="0" collapsed="false">
      <c r="A138" s="27" t="s">
        <v>104</v>
      </c>
      <c r="B138" s="28"/>
      <c r="C138" s="18"/>
      <c r="D138" s="18"/>
      <c r="E138" s="18"/>
      <c r="F138" s="18"/>
      <c r="G138" s="27" t="n">
        <v>3</v>
      </c>
      <c r="H138" s="18"/>
      <c r="I138" s="18"/>
      <c r="J138" s="19"/>
      <c r="K138" s="19" t="n">
        <f aca="false">19.2*G138</f>
        <v>57.6</v>
      </c>
      <c r="L138" s="19"/>
    </row>
    <row r="139" s="20" customFormat="true" ht="20.1" hidden="false" customHeight="true" outlineLevel="0" collapsed="false">
      <c r="A139" s="27" t="s">
        <v>59</v>
      </c>
      <c r="B139" s="28"/>
      <c r="C139" s="18"/>
      <c r="D139" s="18"/>
      <c r="E139" s="18"/>
      <c r="F139" s="18"/>
      <c r="G139" s="27" t="n">
        <v>4</v>
      </c>
      <c r="H139" s="18"/>
      <c r="I139" s="18"/>
      <c r="J139" s="19"/>
      <c r="K139" s="19" t="n">
        <f aca="false">19.2*G139</f>
        <v>76.8</v>
      </c>
      <c r="L139" s="19"/>
    </row>
    <row r="140" s="20" customFormat="true" ht="20.1" hidden="false" customHeight="true" outlineLevel="0" collapsed="false">
      <c r="A140" s="27" t="s">
        <v>71</v>
      </c>
      <c r="B140" s="28"/>
      <c r="C140" s="18"/>
      <c r="D140" s="18"/>
      <c r="E140" s="18"/>
      <c r="F140" s="18"/>
      <c r="G140" s="27" t="n">
        <v>3</v>
      </c>
      <c r="H140" s="18"/>
      <c r="I140" s="18"/>
      <c r="J140" s="19"/>
      <c r="K140" s="19" t="n">
        <f aca="false">19.2*G140</f>
        <v>57.6</v>
      </c>
      <c r="L140" s="19"/>
    </row>
    <row r="141" s="20" customFormat="true" ht="20.1" hidden="false" customHeight="true" outlineLevel="0" collapsed="false">
      <c r="A141" s="27" t="s">
        <v>105</v>
      </c>
      <c r="B141" s="28"/>
      <c r="C141" s="18"/>
      <c r="D141" s="18"/>
      <c r="E141" s="18"/>
      <c r="F141" s="18"/>
      <c r="G141" s="27" t="n">
        <v>2</v>
      </c>
      <c r="H141" s="18"/>
      <c r="I141" s="18"/>
      <c r="J141" s="19"/>
      <c r="K141" s="19" t="n">
        <f aca="false">19.2*G141</f>
        <v>38.4</v>
      </c>
      <c r="L141" s="19"/>
    </row>
    <row r="142" s="20" customFormat="true" ht="20.1" hidden="false" customHeight="true" outlineLevel="0" collapsed="false">
      <c r="A142" s="27" t="s">
        <v>53</v>
      </c>
      <c r="B142" s="28"/>
      <c r="C142" s="18"/>
      <c r="D142" s="18"/>
      <c r="E142" s="18"/>
      <c r="F142" s="18"/>
      <c r="G142" s="27" t="n">
        <v>5</v>
      </c>
      <c r="H142" s="18"/>
      <c r="I142" s="18"/>
      <c r="J142" s="19"/>
      <c r="K142" s="19" t="n">
        <f aca="false">19.2*G142</f>
        <v>96</v>
      </c>
      <c r="L142" s="19"/>
    </row>
    <row r="143" s="20" customFormat="true" ht="20.1" hidden="false" customHeight="true" outlineLevel="0" collapsed="false">
      <c r="A143" s="27" t="s">
        <v>49</v>
      </c>
      <c r="B143" s="28"/>
      <c r="C143" s="18"/>
      <c r="D143" s="18"/>
      <c r="E143" s="18"/>
      <c r="F143" s="18"/>
      <c r="G143" s="27" t="n">
        <v>3</v>
      </c>
      <c r="H143" s="18"/>
      <c r="I143" s="18"/>
      <c r="J143" s="19"/>
      <c r="K143" s="19" t="n">
        <f aca="false">19.2*G143</f>
        <v>57.6</v>
      </c>
      <c r="L143" s="19"/>
    </row>
    <row r="144" s="20" customFormat="true" ht="20.1" hidden="false" customHeight="true" outlineLevel="0" collapsed="false">
      <c r="A144" s="27" t="s">
        <v>106</v>
      </c>
      <c r="B144" s="28"/>
      <c r="C144" s="18"/>
      <c r="D144" s="18"/>
      <c r="E144" s="18"/>
      <c r="F144" s="18"/>
      <c r="G144" s="27" t="n">
        <v>1</v>
      </c>
      <c r="H144" s="18"/>
      <c r="I144" s="18"/>
      <c r="J144" s="19"/>
      <c r="K144" s="19" t="n">
        <f aca="false">19.2*G144</f>
        <v>19.2</v>
      </c>
      <c r="L144" s="19"/>
    </row>
    <row r="145" s="20" customFormat="true" ht="20.1" hidden="false" customHeight="true" outlineLevel="0" collapsed="false">
      <c r="A145" s="27" t="s">
        <v>56</v>
      </c>
      <c r="B145" s="28"/>
      <c r="C145" s="18"/>
      <c r="D145" s="18"/>
      <c r="E145" s="18"/>
      <c r="F145" s="18"/>
      <c r="G145" s="27" t="n">
        <v>5</v>
      </c>
      <c r="H145" s="18"/>
      <c r="I145" s="18"/>
      <c r="J145" s="19"/>
      <c r="K145" s="19" t="n">
        <f aca="false">19.2*G145</f>
        <v>96</v>
      </c>
      <c r="L145" s="19"/>
    </row>
    <row r="146" s="20" customFormat="true" ht="20.1" hidden="false" customHeight="true" outlineLevel="0" collapsed="false">
      <c r="A146" s="27" t="s">
        <v>107</v>
      </c>
      <c r="B146" s="28"/>
      <c r="C146" s="18"/>
      <c r="D146" s="18"/>
      <c r="E146" s="18"/>
      <c r="F146" s="18"/>
      <c r="G146" s="27" t="n">
        <v>1</v>
      </c>
      <c r="H146" s="18"/>
      <c r="I146" s="18"/>
      <c r="J146" s="19"/>
      <c r="K146" s="19" t="n">
        <f aca="false">19.2*G146</f>
        <v>19.2</v>
      </c>
      <c r="L146" s="19"/>
    </row>
    <row r="147" s="20" customFormat="true" ht="20.1" hidden="false" customHeight="true" outlineLevel="0" collapsed="false">
      <c r="A147" s="27" t="s">
        <v>108</v>
      </c>
      <c r="B147" s="28"/>
      <c r="C147" s="18"/>
      <c r="D147" s="18"/>
      <c r="E147" s="18"/>
      <c r="F147" s="18"/>
      <c r="G147" s="27" t="n">
        <v>1</v>
      </c>
      <c r="H147" s="18"/>
      <c r="I147" s="18"/>
      <c r="J147" s="19"/>
      <c r="K147" s="19" t="n">
        <f aca="false">19.2*G147</f>
        <v>19.2</v>
      </c>
      <c r="L147" s="19"/>
    </row>
    <row r="148" s="20" customFormat="true" ht="20.1" hidden="false" customHeight="true" outlineLevel="0" collapsed="false">
      <c r="A148" s="27" t="s">
        <v>66</v>
      </c>
      <c r="B148" s="28"/>
      <c r="C148" s="18"/>
      <c r="D148" s="18"/>
      <c r="E148" s="18"/>
      <c r="F148" s="18"/>
      <c r="G148" s="27" t="n">
        <v>2</v>
      </c>
      <c r="H148" s="18"/>
      <c r="I148" s="18"/>
      <c r="J148" s="19"/>
      <c r="K148" s="19" t="n">
        <f aca="false">19.2*G148</f>
        <v>38.4</v>
      </c>
      <c r="L148" s="19"/>
    </row>
    <row r="149" s="20" customFormat="true" ht="20.1" hidden="false" customHeight="true" outlineLevel="0" collapsed="false">
      <c r="A149" s="27" t="s">
        <v>54</v>
      </c>
      <c r="B149" s="28"/>
      <c r="C149" s="18"/>
      <c r="D149" s="18"/>
      <c r="E149" s="18"/>
      <c r="F149" s="18"/>
      <c r="G149" s="27" t="n">
        <v>5</v>
      </c>
      <c r="H149" s="18"/>
      <c r="I149" s="18"/>
      <c r="J149" s="19"/>
      <c r="K149" s="19" t="n">
        <f aca="false">19.2*G149</f>
        <v>96</v>
      </c>
      <c r="L149" s="19"/>
    </row>
    <row r="150" s="20" customFormat="true" ht="20.1" hidden="false" customHeight="true" outlineLevel="0" collapsed="false">
      <c r="A150" s="27" t="s">
        <v>109</v>
      </c>
      <c r="B150" s="28"/>
      <c r="C150" s="18"/>
      <c r="D150" s="18"/>
      <c r="E150" s="18"/>
      <c r="F150" s="18"/>
      <c r="G150" s="27" t="n">
        <v>1</v>
      </c>
      <c r="H150" s="18"/>
      <c r="I150" s="18"/>
      <c r="J150" s="19"/>
      <c r="K150" s="19" t="n">
        <f aca="false">19.2*G150</f>
        <v>19.2</v>
      </c>
      <c r="L150" s="19"/>
    </row>
    <row r="151" s="20" customFormat="true" ht="20.1" hidden="false" customHeight="true" outlineLevel="0" collapsed="false">
      <c r="A151" s="27" t="s">
        <v>52</v>
      </c>
      <c r="B151" s="28"/>
      <c r="C151" s="18"/>
      <c r="D151" s="18"/>
      <c r="E151" s="18"/>
      <c r="F151" s="18"/>
      <c r="G151" s="27" t="n">
        <v>4</v>
      </c>
      <c r="H151" s="18"/>
      <c r="I151" s="18"/>
      <c r="J151" s="19"/>
      <c r="K151" s="19" t="n">
        <f aca="false">19.2*G151</f>
        <v>76.8</v>
      </c>
      <c r="L151" s="19"/>
    </row>
    <row r="152" s="20" customFormat="true" ht="20.1" hidden="false" customHeight="true" outlineLevel="0" collapsed="false">
      <c r="A152" s="27" t="s">
        <v>110</v>
      </c>
      <c r="B152" s="28"/>
      <c r="C152" s="18"/>
      <c r="D152" s="18"/>
      <c r="E152" s="18"/>
      <c r="F152" s="18"/>
      <c r="G152" s="27" t="n">
        <v>4</v>
      </c>
      <c r="H152" s="18"/>
      <c r="I152" s="18"/>
      <c r="J152" s="19"/>
      <c r="K152" s="19" t="n">
        <f aca="false">19.2*G152</f>
        <v>76.8</v>
      </c>
      <c r="L152" s="19"/>
    </row>
    <row r="153" s="16" customFormat="true" ht="20.1" hidden="false" customHeight="true" outlineLevel="0" collapsed="false">
      <c r="A153" s="13" t="s">
        <v>111</v>
      </c>
      <c r="B153" s="13" t="s">
        <v>43</v>
      </c>
      <c r="C153" s="14" t="s">
        <v>18</v>
      </c>
      <c r="D153" s="14" t="s">
        <v>112</v>
      </c>
      <c r="E153" s="13" t="n">
        <v>0</v>
      </c>
      <c r="F153" s="13" t="n">
        <v>0</v>
      </c>
      <c r="G153" s="13" t="n">
        <v>142</v>
      </c>
      <c r="H153" s="13" t="n">
        <v>6</v>
      </c>
      <c r="I153" s="13"/>
      <c r="J153" s="15" t="n">
        <f aca="false">(E153-F153)*I153</f>
        <v>0</v>
      </c>
      <c r="K153" s="15" t="n">
        <f aca="false">4*G153</f>
        <v>568</v>
      </c>
      <c r="L153" s="15"/>
    </row>
    <row r="154" s="20" customFormat="true" ht="20.1" hidden="false" customHeight="true" outlineLevel="0" collapsed="false">
      <c r="A154" s="17" t="s">
        <v>113</v>
      </c>
      <c r="B154" s="18"/>
      <c r="C154" s="18"/>
      <c r="D154" s="18"/>
      <c r="E154" s="18"/>
      <c r="F154" s="18"/>
      <c r="G154" s="17" t="n">
        <v>3</v>
      </c>
      <c r="H154" s="18"/>
      <c r="I154" s="18"/>
      <c r="J154" s="19"/>
      <c r="K154" s="19" t="n">
        <f aca="false">4*G154</f>
        <v>12</v>
      </c>
      <c r="L154" s="19"/>
    </row>
    <row r="155" s="20" customFormat="true" ht="20.1" hidden="false" customHeight="true" outlineLevel="0" collapsed="false">
      <c r="A155" s="17" t="s">
        <v>114</v>
      </c>
      <c r="B155" s="18"/>
      <c r="C155" s="18"/>
      <c r="D155" s="18"/>
      <c r="E155" s="18"/>
      <c r="F155" s="18"/>
      <c r="G155" s="17" t="n">
        <v>4</v>
      </c>
      <c r="H155" s="18"/>
      <c r="I155" s="18"/>
      <c r="J155" s="19"/>
      <c r="K155" s="19" t="n">
        <f aca="false">4*G155</f>
        <v>16</v>
      </c>
      <c r="L155" s="19"/>
    </row>
    <row r="156" s="20" customFormat="true" ht="20.1" hidden="false" customHeight="true" outlineLevel="0" collapsed="false">
      <c r="A156" s="17" t="s">
        <v>115</v>
      </c>
      <c r="B156" s="18"/>
      <c r="C156" s="18"/>
      <c r="D156" s="18"/>
      <c r="E156" s="18"/>
      <c r="F156" s="18"/>
      <c r="G156" s="17" t="n">
        <v>2</v>
      </c>
      <c r="H156" s="18"/>
      <c r="I156" s="18"/>
      <c r="J156" s="19"/>
      <c r="K156" s="19" t="n">
        <f aca="false">4*G156</f>
        <v>8</v>
      </c>
      <c r="L156" s="19"/>
    </row>
    <row r="157" s="20" customFormat="true" ht="20.1" hidden="false" customHeight="true" outlineLevel="0" collapsed="false">
      <c r="A157" s="17" t="s">
        <v>116</v>
      </c>
      <c r="B157" s="18"/>
      <c r="C157" s="18"/>
      <c r="D157" s="18"/>
      <c r="E157" s="18"/>
      <c r="F157" s="18"/>
      <c r="G157" s="17" t="n">
        <v>5</v>
      </c>
      <c r="H157" s="18"/>
      <c r="I157" s="18"/>
      <c r="J157" s="19"/>
      <c r="K157" s="19" t="n">
        <f aca="false">4*G157</f>
        <v>20</v>
      </c>
      <c r="L157" s="19"/>
    </row>
    <row r="158" s="20" customFormat="true" ht="20.1" hidden="false" customHeight="true" outlineLevel="0" collapsed="false">
      <c r="A158" s="17" t="s">
        <v>117</v>
      </c>
      <c r="B158" s="18"/>
      <c r="C158" s="18"/>
      <c r="D158" s="18"/>
      <c r="E158" s="18"/>
      <c r="F158" s="18"/>
      <c r="G158" s="17" t="n">
        <v>2</v>
      </c>
      <c r="H158" s="18"/>
      <c r="I158" s="18"/>
      <c r="J158" s="19"/>
      <c r="K158" s="19" t="n">
        <f aca="false">4*G158</f>
        <v>8</v>
      </c>
      <c r="L158" s="19"/>
    </row>
    <row r="159" s="20" customFormat="true" ht="20.1" hidden="false" customHeight="true" outlineLevel="0" collapsed="false">
      <c r="A159" s="17" t="s">
        <v>118</v>
      </c>
      <c r="B159" s="18"/>
      <c r="C159" s="18"/>
      <c r="D159" s="18"/>
      <c r="E159" s="18"/>
      <c r="F159" s="18"/>
      <c r="G159" s="17" t="n">
        <v>6</v>
      </c>
      <c r="H159" s="18"/>
      <c r="I159" s="18"/>
      <c r="J159" s="19"/>
      <c r="K159" s="19" t="n">
        <f aca="false">4*G159</f>
        <v>24</v>
      </c>
      <c r="L159" s="19"/>
    </row>
    <row r="160" s="20" customFormat="true" ht="20.1" hidden="false" customHeight="true" outlineLevel="0" collapsed="false">
      <c r="A160" s="17" t="s">
        <v>119</v>
      </c>
      <c r="B160" s="18"/>
      <c r="C160" s="18"/>
      <c r="D160" s="18"/>
      <c r="E160" s="18"/>
      <c r="F160" s="18"/>
      <c r="G160" s="17" t="n">
        <v>5</v>
      </c>
      <c r="H160" s="18"/>
      <c r="I160" s="18"/>
      <c r="J160" s="19"/>
      <c r="K160" s="19" t="n">
        <f aca="false">4*G160</f>
        <v>20</v>
      </c>
      <c r="L160" s="19"/>
    </row>
    <row r="161" s="20" customFormat="true" ht="20.1" hidden="false" customHeight="true" outlineLevel="0" collapsed="false">
      <c r="A161" s="17" t="s">
        <v>120</v>
      </c>
      <c r="B161" s="18"/>
      <c r="C161" s="18"/>
      <c r="D161" s="18"/>
      <c r="E161" s="18"/>
      <c r="F161" s="18"/>
      <c r="G161" s="17" t="n">
        <v>2</v>
      </c>
      <c r="H161" s="18"/>
      <c r="I161" s="18"/>
      <c r="J161" s="19"/>
      <c r="K161" s="19" t="n">
        <f aca="false">4*G161</f>
        <v>8</v>
      </c>
      <c r="L161" s="19"/>
    </row>
    <row r="162" s="20" customFormat="true" ht="20.1" hidden="false" customHeight="true" outlineLevel="0" collapsed="false">
      <c r="A162" s="17" t="s">
        <v>121</v>
      </c>
      <c r="B162" s="18"/>
      <c r="C162" s="18"/>
      <c r="D162" s="18"/>
      <c r="E162" s="18"/>
      <c r="F162" s="18"/>
      <c r="G162" s="17" t="n">
        <v>3</v>
      </c>
      <c r="H162" s="18"/>
      <c r="I162" s="18"/>
      <c r="J162" s="19"/>
      <c r="K162" s="19" t="n">
        <f aca="false">4*G162</f>
        <v>12</v>
      </c>
      <c r="L162" s="19"/>
    </row>
    <row r="163" s="20" customFormat="true" ht="20.1" hidden="false" customHeight="true" outlineLevel="0" collapsed="false">
      <c r="A163" s="17" t="s">
        <v>122</v>
      </c>
      <c r="B163" s="18"/>
      <c r="C163" s="18"/>
      <c r="D163" s="18"/>
      <c r="E163" s="18"/>
      <c r="F163" s="18"/>
      <c r="G163" s="17" t="n">
        <v>2</v>
      </c>
      <c r="H163" s="18"/>
      <c r="I163" s="18"/>
      <c r="J163" s="19"/>
      <c r="K163" s="19" t="n">
        <f aca="false">4*G163</f>
        <v>8</v>
      </c>
      <c r="L163" s="19"/>
    </row>
    <row r="164" s="20" customFormat="true" ht="20.1" hidden="false" customHeight="true" outlineLevel="0" collapsed="false">
      <c r="A164" s="17" t="s">
        <v>123</v>
      </c>
      <c r="B164" s="18"/>
      <c r="C164" s="18"/>
      <c r="D164" s="18"/>
      <c r="E164" s="18"/>
      <c r="F164" s="18"/>
      <c r="G164" s="17" t="n">
        <v>2</v>
      </c>
      <c r="H164" s="18"/>
      <c r="I164" s="18"/>
      <c r="J164" s="19"/>
      <c r="K164" s="19" t="n">
        <f aca="false">4*G164</f>
        <v>8</v>
      </c>
      <c r="L164" s="19"/>
    </row>
    <row r="165" s="20" customFormat="true" ht="20.1" hidden="false" customHeight="true" outlineLevel="0" collapsed="false">
      <c r="A165" s="17" t="s">
        <v>124</v>
      </c>
      <c r="B165" s="18"/>
      <c r="C165" s="18"/>
      <c r="D165" s="18"/>
      <c r="E165" s="18"/>
      <c r="F165" s="18"/>
      <c r="G165" s="17" t="n">
        <v>5</v>
      </c>
      <c r="H165" s="18"/>
      <c r="I165" s="18"/>
      <c r="J165" s="19"/>
      <c r="K165" s="19" t="n">
        <f aca="false">4*G165</f>
        <v>20</v>
      </c>
      <c r="L165" s="19"/>
    </row>
    <row r="166" s="20" customFormat="true" ht="20.1" hidden="false" customHeight="true" outlineLevel="0" collapsed="false">
      <c r="A166" s="17" t="s">
        <v>125</v>
      </c>
      <c r="B166" s="18"/>
      <c r="C166" s="18"/>
      <c r="D166" s="18"/>
      <c r="E166" s="18"/>
      <c r="F166" s="18"/>
      <c r="G166" s="17" t="n">
        <v>5</v>
      </c>
      <c r="H166" s="18"/>
      <c r="I166" s="18"/>
      <c r="J166" s="19"/>
      <c r="K166" s="19" t="n">
        <f aca="false">4*G166</f>
        <v>20</v>
      </c>
      <c r="L166" s="19"/>
    </row>
    <row r="167" s="20" customFormat="true" ht="20.1" hidden="false" customHeight="true" outlineLevel="0" collapsed="false">
      <c r="A167" s="17" t="s">
        <v>126</v>
      </c>
      <c r="B167" s="18"/>
      <c r="C167" s="18"/>
      <c r="D167" s="18"/>
      <c r="E167" s="18"/>
      <c r="F167" s="18"/>
      <c r="G167" s="17" t="n">
        <v>4</v>
      </c>
      <c r="H167" s="18"/>
      <c r="I167" s="18"/>
      <c r="J167" s="19"/>
      <c r="K167" s="19" t="n">
        <f aca="false">4*G167</f>
        <v>16</v>
      </c>
      <c r="L167" s="19"/>
    </row>
    <row r="168" s="20" customFormat="true" ht="20.1" hidden="false" customHeight="true" outlineLevel="0" collapsed="false">
      <c r="A168" s="17" t="s">
        <v>127</v>
      </c>
      <c r="B168" s="18"/>
      <c r="C168" s="18"/>
      <c r="D168" s="18"/>
      <c r="E168" s="18"/>
      <c r="F168" s="18"/>
      <c r="G168" s="17" t="n">
        <v>2</v>
      </c>
      <c r="H168" s="18"/>
      <c r="I168" s="18"/>
      <c r="J168" s="19"/>
      <c r="K168" s="19" t="n">
        <f aca="false">4*G168</f>
        <v>8</v>
      </c>
      <c r="L168" s="19"/>
    </row>
    <row r="169" s="20" customFormat="true" ht="20.1" hidden="false" customHeight="true" outlineLevel="0" collapsed="false">
      <c r="A169" s="29" t="s">
        <v>128</v>
      </c>
      <c r="B169" s="18"/>
      <c r="C169" s="18"/>
      <c r="D169" s="18"/>
      <c r="E169" s="18"/>
      <c r="F169" s="18"/>
      <c r="G169" s="17" t="n">
        <v>7</v>
      </c>
      <c r="H169" s="18"/>
      <c r="I169" s="18"/>
      <c r="J169" s="19"/>
      <c r="K169" s="19" t="n">
        <f aca="false">4*G169</f>
        <v>28</v>
      </c>
      <c r="L169" s="19"/>
    </row>
    <row r="170" s="20" customFormat="true" ht="20.1" hidden="false" customHeight="true" outlineLevel="0" collapsed="false">
      <c r="A170" s="17" t="s">
        <v>129</v>
      </c>
      <c r="B170" s="18"/>
      <c r="C170" s="18"/>
      <c r="D170" s="18"/>
      <c r="E170" s="18"/>
      <c r="F170" s="18"/>
      <c r="G170" s="17" t="n">
        <v>7</v>
      </c>
      <c r="H170" s="18"/>
      <c r="I170" s="18"/>
      <c r="J170" s="19"/>
      <c r="K170" s="19" t="n">
        <f aca="false">4*G170</f>
        <v>28</v>
      </c>
      <c r="L170" s="19"/>
    </row>
    <row r="171" s="20" customFormat="true" ht="20.1" hidden="false" customHeight="true" outlineLevel="0" collapsed="false">
      <c r="A171" s="17" t="s">
        <v>130</v>
      </c>
      <c r="B171" s="18"/>
      <c r="C171" s="18"/>
      <c r="D171" s="18"/>
      <c r="E171" s="18"/>
      <c r="F171" s="18"/>
      <c r="G171" s="17" t="n">
        <v>1</v>
      </c>
      <c r="H171" s="18"/>
      <c r="I171" s="18"/>
      <c r="J171" s="19"/>
      <c r="K171" s="19" t="n">
        <f aca="false">4*G171</f>
        <v>4</v>
      </c>
      <c r="L171" s="19"/>
    </row>
    <row r="172" s="20" customFormat="true" ht="20.1" hidden="false" customHeight="true" outlineLevel="0" collapsed="false">
      <c r="A172" s="17" t="s">
        <v>131</v>
      </c>
      <c r="B172" s="18"/>
      <c r="C172" s="18"/>
      <c r="D172" s="18"/>
      <c r="E172" s="18"/>
      <c r="F172" s="18"/>
      <c r="G172" s="17" t="n">
        <v>4</v>
      </c>
      <c r="H172" s="18"/>
      <c r="I172" s="18"/>
      <c r="J172" s="19"/>
      <c r="K172" s="19" t="n">
        <f aca="false">4*G172</f>
        <v>16</v>
      </c>
      <c r="L172" s="19"/>
    </row>
    <row r="173" s="20" customFormat="true" ht="20.1" hidden="false" customHeight="true" outlineLevel="0" collapsed="false">
      <c r="A173" s="17" t="s">
        <v>132</v>
      </c>
      <c r="B173" s="18"/>
      <c r="C173" s="18"/>
      <c r="D173" s="18"/>
      <c r="E173" s="18"/>
      <c r="F173" s="18"/>
      <c r="G173" s="17" t="n">
        <v>6</v>
      </c>
      <c r="H173" s="18"/>
      <c r="I173" s="18"/>
      <c r="J173" s="19"/>
      <c r="K173" s="19" t="n">
        <f aca="false">4*G173</f>
        <v>24</v>
      </c>
      <c r="L173" s="19"/>
    </row>
    <row r="174" s="20" customFormat="true" ht="20.1" hidden="false" customHeight="true" outlineLevel="0" collapsed="false">
      <c r="A174" s="17" t="s">
        <v>133</v>
      </c>
      <c r="B174" s="18"/>
      <c r="C174" s="18"/>
      <c r="D174" s="18"/>
      <c r="E174" s="18"/>
      <c r="F174" s="18"/>
      <c r="G174" s="17" t="n">
        <v>5</v>
      </c>
      <c r="H174" s="18"/>
      <c r="I174" s="18"/>
      <c r="J174" s="19"/>
      <c r="K174" s="19" t="n">
        <f aca="false">4*G174</f>
        <v>20</v>
      </c>
      <c r="L174" s="19"/>
    </row>
    <row r="175" s="20" customFormat="true" ht="20.1" hidden="false" customHeight="true" outlineLevel="0" collapsed="false">
      <c r="A175" s="17" t="s">
        <v>134</v>
      </c>
      <c r="B175" s="18"/>
      <c r="C175" s="18"/>
      <c r="D175" s="18"/>
      <c r="E175" s="18"/>
      <c r="F175" s="18"/>
      <c r="G175" s="17" t="n">
        <v>1</v>
      </c>
      <c r="H175" s="18"/>
      <c r="I175" s="18"/>
      <c r="J175" s="19"/>
      <c r="K175" s="19" t="n">
        <f aca="false">4*G175</f>
        <v>4</v>
      </c>
      <c r="L175" s="19"/>
    </row>
    <row r="176" s="20" customFormat="true" ht="20.1" hidden="false" customHeight="true" outlineLevel="0" collapsed="false">
      <c r="A176" s="17" t="s">
        <v>135</v>
      </c>
      <c r="B176" s="18"/>
      <c r="C176" s="18"/>
      <c r="D176" s="18"/>
      <c r="E176" s="18"/>
      <c r="F176" s="18"/>
      <c r="G176" s="17" t="n">
        <v>2</v>
      </c>
      <c r="H176" s="18"/>
      <c r="I176" s="18"/>
      <c r="J176" s="19"/>
      <c r="K176" s="19" t="n">
        <f aca="false">4*G176</f>
        <v>8</v>
      </c>
      <c r="L176" s="19"/>
    </row>
    <row r="177" s="20" customFormat="true" ht="20.1" hidden="false" customHeight="true" outlineLevel="0" collapsed="false">
      <c r="A177" s="17" t="s">
        <v>136</v>
      </c>
      <c r="B177" s="18"/>
      <c r="C177" s="18"/>
      <c r="D177" s="18"/>
      <c r="E177" s="18"/>
      <c r="F177" s="18"/>
      <c r="G177" s="17" t="n">
        <v>3</v>
      </c>
      <c r="H177" s="18"/>
      <c r="I177" s="18"/>
      <c r="J177" s="19"/>
      <c r="K177" s="19" t="n">
        <f aca="false">4*G177</f>
        <v>12</v>
      </c>
      <c r="L177" s="19"/>
    </row>
    <row r="178" s="20" customFormat="true" ht="20.1" hidden="false" customHeight="true" outlineLevel="0" collapsed="false">
      <c r="A178" s="17" t="s">
        <v>137</v>
      </c>
      <c r="B178" s="18"/>
      <c r="C178" s="18"/>
      <c r="D178" s="18"/>
      <c r="E178" s="18"/>
      <c r="F178" s="18"/>
      <c r="G178" s="17" t="n">
        <v>6</v>
      </c>
      <c r="H178" s="18"/>
      <c r="I178" s="18"/>
      <c r="J178" s="19"/>
      <c r="K178" s="19" t="n">
        <f aca="false">4*G178</f>
        <v>24</v>
      </c>
      <c r="L178" s="19"/>
    </row>
    <row r="179" s="20" customFormat="true" ht="20.1" hidden="false" customHeight="true" outlineLevel="0" collapsed="false">
      <c r="A179" s="17" t="s">
        <v>138</v>
      </c>
      <c r="B179" s="18"/>
      <c r="C179" s="18"/>
      <c r="D179" s="18"/>
      <c r="E179" s="18"/>
      <c r="F179" s="18"/>
      <c r="G179" s="17" t="n">
        <v>5</v>
      </c>
      <c r="H179" s="18"/>
      <c r="I179" s="18"/>
      <c r="J179" s="19"/>
      <c r="K179" s="19" t="n">
        <f aca="false">4*G179</f>
        <v>20</v>
      </c>
      <c r="L179" s="19"/>
    </row>
    <row r="180" s="20" customFormat="true" ht="20.1" hidden="false" customHeight="true" outlineLevel="0" collapsed="false">
      <c r="A180" s="17" t="s">
        <v>139</v>
      </c>
      <c r="B180" s="18"/>
      <c r="C180" s="18"/>
      <c r="D180" s="18"/>
      <c r="E180" s="18"/>
      <c r="F180" s="18"/>
      <c r="G180" s="17" t="n">
        <v>4</v>
      </c>
      <c r="H180" s="18"/>
      <c r="I180" s="18"/>
      <c r="J180" s="19"/>
      <c r="K180" s="19" t="n">
        <f aca="false">4*G180</f>
        <v>16</v>
      </c>
      <c r="L180" s="19"/>
    </row>
    <row r="181" s="20" customFormat="true" ht="20.1" hidden="false" customHeight="true" outlineLevel="0" collapsed="false">
      <c r="A181" s="17" t="s">
        <v>140</v>
      </c>
      <c r="B181" s="18"/>
      <c r="C181" s="18"/>
      <c r="D181" s="18"/>
      <c r="E181" s="18"/>
      <c r="F181" s="18"/>
      <c r="G181" s="17" t="n">
        <v>6</v>
      </c>
      <c r="H181" s="18"/>
      <c r="I181" s="18"/>
      <c r="J181" s="19"/>
      <c r="K181" s="19" t="n">
        <f aca="false">4*G181</f>
        <v>24</v>
      </c>
      <c r="L181" s="19"/>
    </row>
    <row r="182" s="20" customFormat="true" ht="20.1" hidden="false" customHeight="true" outlineLevel="0" collapsed="false">
      <c r="A182" s="17" t="s">
        <v>141</v>
      </c>
      <c r="B182" s="18"/>
      <c r="C182" s="18"/>
      <c r="D182" s="18"/>
      <c r="E182" s="18"/>
      <c r="F182" s="18"/>
      <c r="G182" s="17" t="n">
        <v>6</v>
      </c>
      <c r="H182" s="18"/>
      <c r="I182" s="18"/>
      <c r="J182" s="19"/>
      <c r="K182" s="19" t="n">
        <f aca="false">4*G182</f>
        <v>24</v>
      </c>
      <c r="L182" s="19"/>
    </row>
    <row r="183" s="20" customFormat="true" ht="20.1" hidden="false" customHeight="true" outlineLevel="0" collapsed="false">
      <c r="A183" s="17" t="s">
        <v>142</v>
      </c>
      <c r="B183" s="18"/>
      <c r="C183" s="18"/>
      <c r="D183" s="18"/>
      <c r="E183" s="18"/>
      <c r="F183" s="18"/>
      <c r="G183" s="17" t="n">
        <v>5</v>
      </c>
      <c r="H183" s="18"/>
      <c r="I183" s="18"/>
      <c r="J183" s="19"/>
      <c r="K183" s="19" t="n">
        <f aca="false">4*G183</f>
        <v>20</v>
      </c>
      <c r="L183" s="19"/>
    </row>
    <row r="184" s="20" customFormat="true" ht="20.1" hidden="false" customHeight="true" outlineLevel="0" collapsed="false">
      <c r="A184" s="17" t="s">
        <v>143</v>
      </c>
      <c r="B184" s="18"/>
      <c r="C184" s="18"/>
      <c r="D184" s="18"/>
      <c r="E184" s="18"/>
      <c r="F184" s="18"/>
      <c r="G184" s="17" t="n">
        <v>4</v>
      </c>
      <c r="H184" s="18"/>
      <c r="I184" s="18"/>
      <c r="J184" s="19"/>
      <c r="K184" s="19" t="n">
        <f aca="false">4*G184</f>
        <v>16</v>
      </c>
      <c r="L184" s="19"/>
    </row>
    <row r="185" s="20" customFormat="true" ht="20.1" hidden="false" customHeight="true" outlineLevel="0" collapsed="false">
      <c r="A185" s="17" t="s">
        <v>144</v>
      </c>
      <c r="B185" s="18"/>
      <c r="C185" s="18"/>
      <c r="D185" s="18"/>
      <c r="E185" s="18"/>
      <c r="F185" s="18"/>
      <c r="G185" s="17" t="n">
        <v>5</v>
      </c>
      <c r="H185" s="18"/>
      <c r="I185" s="18"/>
      <c r="J185" s="19"/>
      <c r="K185" s="19" t="n">
        <f aca="false">4*G185</f>
        <v>20</v>
      </c>
      <c r="L185" s="19"/>
    </row>
    <row r="186" s="20" customFormat="true" ht="20.1" hidden="false" customHeight="true" outlineLevel="0" collapsed="false">
      <c r="A186" s="17" t="s">
        <v>145</v>
      </c>
      <c r="B186" s="18"/>
      <c r="C186" s="18"/>
      <c r="D186" s="18"/>
      <c r="E186" s="18"/>
      <c r="F186" s="18"/>
      <c r="G186" s="17" t="n">
        <v>6</v>
      </c>
      <c r="H186" s="18"/>
      <c r="I186" s="18"/>
      <c r="J186" s="19"/>
      <c r="K186" s="19" t="n">
        <f aca="false">4*G186</f>
        <v>24</v>
      </c>
      <c r="L186" s="19"/>
    </row>
    <row r="187" s="20" customFormat="true" ht="20.1" hidden="false" customHeight="true" outlineLevel="0" collapsed="false">
      <c r="A187" s="17" t="s">
        <v>146</v>
      </c>
      <c r="B187" s="18"/>
      <c r="C187" s="18"/>
      <c r="D187" s="18"/>
      <c r="E187" s="18"/>
      <c r="F187" s="18"/>
      <c r="G187" s="17" t="n">
        <v>5</v>
      </c>
      <c r="H187" s="18"/>
      <c r="I187" s="18"/>
      <c r="J187" s="19"/>
      <c r="K187" s="19" t="n">
        <f aca="false">4*G187</f>
        <v>20</v>
      </c>
      <c r="L187" s="19"/>
    </row>
    <row r="188" s="16" customFormat="true" ht="20.1" hidden="false" customHeight="true" outlineLevel="0" collapsed="false">
      <c r="A188" s="13" t="s">
        <v>147</v>
      </c>
      <c r="B188" s="13" t="s">
        <v>17</v>
      </c>
      <c r="C188" s="14" t="s">
        <v>18</v>
      </c>
      <c r="D188" s="14" t="s">
        <v>112</v>
      </c>
      <c r="E188" s="13" t="n">
        <v>0</v>
      </c>
      <c r="F188" s="13" t="n">
        <v>0</v>
      </c>
      <c r="G188" s="13" t="n">
        <v>142</v>
      </c>
      <c r="H188" s="13" t="n">
        <v>13</v>
      </c>
      <c r="I188" s="13"/>
      <c r="J188" s="15" t="n">
        <f aca="false">(E188-F188)*I188</f>
        <v>0</v>
      </c>
      <c r="K188" s="15" t="n">
        <f aca="false">19.2*G188</f>
        <v>2726.4</v>
      </c>
      <c r="L188" s="15"/>
    </row>
    <row r="189" s="20" customFormat="true" ht="20.1" hidden="false" customHeight="true" outlineLevel="0" collapsed="false">
      <c r="A189" s="17" t="s">
        <v>113</v>
      </c>
      <c r="B189" s="18"/>
      <c r="C189" s="18"/>
      <c r="D189" s="18"/>
      <c r="E189" s="18"/>
      <c r="F189" s="18"/>
      <c r="G189" s="17" t="n">
        <v>3</v>
      </c>
      <c r="H189" s="18"/>
      <c r="I189" s="18"/>
      <c r="J189" s="19"/>
      <c r="K189" s="19" t="n">
        <f aca="false">19.2*G189</f>
        <v>57.6</v>
      </c>
      <c r="L189" s="19"/>
    </row>
    <row r="190" s="20" customFormat="true" ht="20.1" hidden="false" customHeight="true" outlineLevel="0" collapsed="false">
      <c r="A190" s="17" t="s">
        <v>114</v>
      </c>
      <c r="B190" s="18"/>
      <c r="C190" s="18"/>
      <c r="D190" s="18"/>
      <c r="E190" s="18"/>
      <c r="F190" s="18"/>
      <c r="G190" s="17" t="n">
        <v>4</v>
      </c>
      <c r="H190" s="18"/>
      <c r="I190" s="18"/>
      <c r="J190" s="19"/>
      <c r="K190" s="19" t="n">
        <f aca="false">19.2*G190</f>
        <v>76.8</v>
      </c>
      <c r="L190" s="19"/>
    </row>
    <row r="191" s="20" customFormat="true" ht="20.1" hidden="false" customHeight="true" outlineLevel="0" collapsed="false">
      <c r="A191" s="17" t="s">
        <v>115</v>
      </c>
      <c r="B191" s="18"/>
      <c r="C191" s="18"/>
      <c r="D191" s="18"/>
      <c r="E191" s="18"/>
      <c r="F191" s="18"/>
      <c r="G191" s="17" t="n">
        <v>2</v>
      </c>
      <c r="H191" s="18"/>
      <c r="I191" s="18"/>
      <c r="J191" s="19"/>
      <c r="K191" s="19" t="n">
        <f aca="false">19.2*G191</f>
        <v>38.4</v>
      </c>
      <c r="L191" s="19"/>
    </row>
    <row r="192" s="20" customFormat="true" ht="20.1" hidden="false" customHeight="true" outlineLevel="0" collapsed="false">
      <c r="A192" s="17" t="s">
        <v>116</v>
      </c>
      <c r="B192" s="18"/>
      <c r="C192" s="18"/>
      <c r="D192" s="18"/>
      <c r="E192" s="18"/>
      <c r="F192" s="18"/>
      <c r="G192" s="17" t="n">
        <v>5</v>
      </c>
      <c r="H192" s="18"/>
      <c r="I192" s="18"/>
      <c r="J192" s="19"/>
      <c r="K192" s="19" t="n">
        <f aca="false">19.2*G192</f>
        <v>96</v>
      </c>
      <c r="L192" s="19"/>
    </row>
    <row r="193" s="20" customFormat="true" ht="20.1" hidden="false" customHeight="true" outlineLevel="0" collapsed="false">
      <c r="A193" s="17" t="s">
        <v>117</v>
      </c>
      <c r="B193" s="18"/>
      <c r="C193" s="18"/>
      <c r="D193" s="18"/>
      <c r="E193" s="18"/>
      <c r="F193" s="18"/>
      <c r="G193" s="17" t="n">
        <v>2</v>
      </c>
      <c r="H193" s="18"/>
      <c r="I193" s="18"/>
      <c r="J193" s="19"/>
      <c r="K193" s="19" t="n">
        <f aca="false">19.2*G193</f>
        <v>38.4</v>
      </c>
      <c r="L193" s="19"/>
    </row>
    <row r="194" s="20" customFormat="true" ht="20.1" hidden="false" customHeight="true" outlineLevel="0" collapsed="false">
      <c r="A194" s="17" t="s">
        <v>118</v>
      </c>
      <c r="B194" s="18"/>
      <c r="C194" s="18"/>
      <c r="D194" s="18"/>
      <c r="E194" s="18"/>
      <c r="F194" s="18"/>
      <c r="G194" s="17" t="n">
        <v>6</v>
      </c>
      <c r="H194" s="18"/>
      <c r="I194" s="18"/>
      <c r="J194" s="19"/>
      <c r="K194" s="19" t="n">
        <f aca="false">19.2*G194</f>
        <v>115.2</v>
      </c>
      <c r="L194" s="19"/>
    </row>
    <row r="195" s="20" customFormat="true" ht="20.1" hidden="false" customHeight="true" outlineLevel="0" collapsed="false">
      <c r="A195" s="17" t="s">
        <v>119</v>
      </c>
      <c r="B195" s="18"/>
      <c r="C195" s="18"/>
      <c r="D195" s="18"/>
      <c r="E195" s="18"/>
      <c r="F195" s="18"/>
      <c r="G195" s="17" t="n">
        <v>5</v>
      </c>
      <c r="H195" s="18"/>
      <c r="I195" s="18"/>
      <c r="J195" s="19"/>
      <c r="K195" s="19" t="n">
        <f aca="false">19.2*G195</f>
        <v>96</v>
      </c>
      <c r="L195" s="19"/>
    </row>
    <row r="196" s="20" customFormat="true" ht="20.1" hidden="false" customHeight="true" outlineLevel="0" collapsed="false">
      <c r="A196" s="17" t="s">
        <v>120</v>
      </c>
      <c r="B196" s="18"/>
      <c r="C196" s="18"/>
      <c r="D196" s="18"/>
      <c r="E196" s="18"/>
      <c r="F196" s="18"/>
      <c r="G196" s="17" t="n">
        <v>2</v>
      </c>
      <c r="H196" s="18"/>
      <c r="I196" s="18"/>
      <c r="J196" s="19"/>
      <c r="K196" s="19" t="n">
        <f aca="false">19.2*G196</f>
        <v>38.4</v>
      </c>
      <c r="L196" s="19"/>
    </row>
    <row r="197" s="20" customFormat="true" ht="20.1" hidden="false" customHeight="true" outlineLevel="0" collapsed="false">
      <c r="A197" s="17" t="s">
        <v>121</v>
      </c>
      <c r="B197" s="18"/>
      <c r="C197" s="18"/>
      <c r="D197" s="18"/>
      <c r="E197" s="18"/>
      <c r="F197" s="18"/>
      <c r="G197" s="17" t="n">
        <v>3</v>
      </c>
      <c r="H197" s="18"/>
      <c r="I197" s="18"/>
      <c r="J197" s="19"/>
      <c r="K197" s="19" t="n">
        <f aca="false">19.2*G197</f>
        <v>57.6</v>
      </c>
      <c r="L197" s="19"/>
    </row>
    <row r="198" s="20" customFormat="true" ht="20.1" hidden="false" customHeight="true" outlineLevel="0" collapsed="false">
      <c r="A198" s="17" t="s">
        <v>122</v>
      </c>
      <c r="B198" s="18"/>
      <c r="C198" s="18"/>
      <c r="D198" s="18"/>
      <c r="E198" s="18"/>
      <c r="F198" s="18"/>
      <c r="G198" s="17" t="n">
        <v>2</v>
      </c>
      <c r="H198" s="18"/>
      <c r="I198" s="18"/>
      <c r="J198" s="19"/>
      <c r="K198" s="19" t="n">
        <f aca="false">19.2*G198</f>
        <v>38.4</v>
      </c>
      <c r="L198" s="19"/>
    </row>
    <row r="199" s="20" customFormat="true" ht="20.1" hidden="false" customHeight="true" outlineLevel="0" collapsed="false">
      <c r="A199" s="17" t="s">
        <v>123</v>
      </c>
      <c r="B199" s="18"/>
      <c r="C199" s="18"/>
      <c r="D199" s="18"/>
      <c r="E199" s="18"/>
      <c r="F199" s="18"/>
      <c r="G199" s="17" t="n">
        <v>2</v>
      </c>
      <c r="H199" s="18"/>
      <c r="I199" s="18"/>
      <c r="J199" s="19"/>
      <c r="K199" s="19" t="n">
        <f aca="false">19.2*G199</f>
        <v>38.4</v>
      </c>
      <c r="L199" s="19"/>
    </row>
    <row r="200" s="20" customFormat="true" ht="20.1" hidden="false" customHeight="true" outlineLevel="0" collapsed="false">
      <c r="A200" s="17" t="s">
        <v>124</v>
      </c>
      <c r="B200" s="18"/>
      <c r="C200" s="18"/>
      <c r="D200" s="18"/>
      <c r="E200" s="18"/>
      <c r="F200" s="18"/>
      <c r="G200" s="17" t="n">
        <v>5</v>
      </c>
      <c r="H200" s="18"/>
      <c r="I200" s="18"/>
      <c r="J200" s="19"/>
      <c r="K200" s="19" t="n">
        <f aca="false">19.2*G200</f>
        <v>96</v>
      </c>
      <c r="L200" s="19"/>
    </row>
    <row r="201" s="20" customFormat="true" ht="20.1" hidden="false" customHeight="true" outlineLevel="0" collapsed="false">
      <c r="A201" s="17" t="s">
        <v>125</v>
      </c>
      <c r="B201" s="18"/>
      <c r="C201" s="18"/>
      <c r="D201" s="18"/>
      <c r="E201" s="18"/>
      <c r="F201" s="18"/>
      <c r="G201" s="17" t="n">
        <v>5</v>
      </c>
      <c r="H201" s="18"/>
      <c r="I201" s="18"/>
      <c r="J201" s="19"/>
      <c r="K201" s="19" t="n">
        <f aca="false">19.2*G201</f>
        <v>96</v>
      </c>
      <c r="L201" s="19"/>
    </row>
    <row r="202" s="20" customFormat="true" ht="20.1" hidden="false" customHeight="true" outlineLevel="0" collapsed="false">
      <c r="A202" s="17" t="s">
        <v>126</v>
      </c>
      <c r="B202" s="18"/>
      <c r="C202" s="18"/>
      <c r="D202" s="18"/>
      <c r="E202" s="18"/>
      <c r="F202" s="18"/>
      <c r="G202" s="17" t="n">
        <v>4</v>
      </c>
      <c r="H202" s="18"/>
      <c r="I202" s="18"/>
      <c r="J202" s="19"/>
      <c r="K202" s="19" t="n">
        <f aca="false">19.2*G202</f>
        <v>76.8</v>
      </c>
      <c r="L202" s="19"/>
    </row>
    <row r="203" s="20" customFormat="true" ht="20.1" hidden="false" customHeight="true" outlineLevel="0" collapsed="false">
      <c r="A203" s="17" t="s">
        <v>127</v>
      </c>
      <c r="B203" s="18"/>
      <c r="C203" s="18"/>
      <c r="D203" s="18"/>
      <c r="E203" s="18"/>
      <c r="F203" s="18"/>
      <c r="G203" s="17" t="n">
        <v>2</v>
      </c>
      <c r="H203" s="18"/>
      <c r="I203" s="18"/>
      <c r="J203" s="19"/>
      <c r="K203" s="19" t="n">
        <f aca="false">19.2*G203</f>
        <v>38.4</v>
      </c>
      <c r="L203" s="19"/>
    </row>
    <row r="204" s="20" customFormat="true" ht="20.1" hidden="false" customHeight="true" outlineLevel="0" collapsed="false">
      <c r="A204" s="29" t="s">
        <v>128</v>
      </c>
      <c r="B204" s="18"/>
      <c r="C204" s="18"/>
      <c r="D204" s="18"/>
      <c r="E204" s="18"/>
      <c r="F204" s="18"/>
      <c r="G204" s="17" t="n">
        <v>7</v>
      </c>
      <c r="H204" s="18"/>
      <c r="I204" s="18"/>
      <c r="J204" s="19"/>
      <c r="K204" s="19" t="n">
        <f aca="false">19.2*G204</f>
        <v>134.4</v>
      </c>
      <c r="L204" s="19"/>
    </row>
    <row r="205" s="20" customFormat="true" ht="20.1" hidden="false" customHeight="true" outlineLevel="0" collapsed="false">
      <c r="A205" s="17" t="s">
        <v>129</v>
      </c>
      <c r="B205" s="18"/>
      <c r="C205" s="18"/>
      <c r="D205" s="18"/>
      <c r="E205" s="18"/>
      <c r="F205" s="18"/>
      <c r="G205" s="17" t="n">
        <v>7</v>
      </c>
      <c r="H205" s="18"/>
      <c r="I205" s="18"/>
      <c r="J205" s="19"/>
      <c r="K205" s="19" t="n">
        <f aca="false">19.2*G205</f>
        <v>134.4</v>
      </c>
      <c r="L205" s="19"/>
    </row>
    <row r="206" s="20" customFormat="true" ht="20.1" hidden="false" customHeight="true" outlineLevel="0" collapsed="false">
      <c r="A206" s="17" t="s">
        <v>148</v>
      </c>
      <c r="B206" s="18"/>
      <c r="C206" s="18"/>
      <c r="D206" s="18"/>
      <c r="E206" s="18"/>
      <c r="F206" s="18"/>
      <c r="G206" s="17" t="n">
        <v>2</v>
      </c>
      <c r="H206" s="18"/>
      <c r="I206" s="18"/>
      <c r="J206" s="19"/>
      <c r="K206" s="19" t="n">
        <f aca="false">19.2*G206</f>
        <v>38.4</v>
      </c>
      <c r="L206" s="19"/>
    </row>
    <row r="207" s="20" customFormat="true" ht="20.1" hidden="false" customHeight="true" outlineLevel="0" collapsed="false">
      <c r="A207" s="17" t="s">
        <v>130</v>
      </c>
      <c r="B207" s="18"/>
      <c r="C207" s="18"/>
      <c r="D207" s="18"/>
      <c r="E207" s="18"/>
      <c r="F207" s="18"/>
      <c r="G207" s="17" t="n">
        <v>1</v>
      </c>
      <c r="H207" s="18"/>
      <c r="I207" s="18"/>
      <c r="J207" s="19"/>
      <c r="K207" s="19" t="n">
        <f aca="false">19.2*G207</f>
        <v>19.2</v>
      </c>
      <c r="L207" s="19"/>
    </row>
    <row r="208" s="20" customFormat="true" ht="20.1" hidden="false" customHeight="true" outlineLevel="0" collapsed="false">
      <c r="A208" s="17" t="s">
        <v>131</v>
      </c>
      <c r="B208" s="18"/>
      <c r="C208" s="18"/>
      <c r="D208" s="18"/>
      <c r="E208" s="18"/>
      <c r="F208" s="18"/>
      <c r="G208" s="17" t="n">
        <v>4</v>
      </c>
      <c r="H208" s="18"/>
      <c r="I208" s="18"/>
      <c r="J208" s="19"/>
      <c r="K208" s="19" t="n">
        <f aca="false">19.2*G208</f>
        <v>76.8</v>
      </c>
      <c r="L208" s="19"/>
    </row>
    <row r="209" s="20" customFormat="true" ht="20.1" hidden="false" customHeight="true" outlineLevel="0" collapsed="false">
      <c r="A209" s="17" t="s">
        <v>132</v>
      </c>
      <c r="B209" s="18"/>
      <c r="C209" s="18"/>
      <c r="D209" s="18"/>
      <c r="E209" s="18"/>
      <c r="F209" s="18"/>
      <c r="G209" s="17" t="n">
        <v>6</v>
      </c>
      <c r="H209" s="18"/>
      <c r="I209" s="18"/>
      <c r="J209" s="19"/>
      <c r="K209" s="19" t="n">
        <f aca="false">19.2*G209</f>
        <v>115.2</v>
      </c>
      <c r="L209" s="19"/>
    </row>
    <row r="210" s="20" customFormat="true" ht="20.1" hidden="false" customHeight="true" outlineLevel="0" collapsed="false">
      <c r="A210" s="17" t="s">
        <v>133</v>
      </c>
      <c r="B210" s="18"/>
      <c r="C210" s="18"/>
      <c r="D210" s="18"/>
      <c r="E210" s="18"/>
      <c r="F210" s="18"/>
      <c r="G210" s="17" t="n">
        <v>5</v>
      </c>
      <c r="H210" s="18"/>
      <c r="I210" s="18"/>
      <c r="J210" s="19"/>
      <c r="K210" s="19" t="n">
        <f aca="false">19.2*G210</f>
        <v>96</v>
      </c>
      <c r="L210" s="19"/>
    </row>
    <row r="211" s="20" customFormat="true" ht="20.1" hidden="false" customHeight="true" outlineLevel="0" collapsed="false">
      <c r="A211" s="17" t="s">
        <v>134</v>
      </c>
      <c r="B211" s="18"/>
      <c r="C211" s="18"/>
      <c r="D211" s="18"/>
      <c r="E211" s="18"/>
      <c r="F211" s="18"/>
      <c r="G211" s="17" t="n">
        <v>1</v>
      </c>
      <c r="H211" s="18"/>
      <c r="I211" s="18"/>
      <c r="J211" s="19"/>
      <c r="K211" s="19" t="n">
        <f aca="false">19.2*G211</f>
        <v>19.2</v>
      </c>
      <c r="L211" s="19"/>
    </row>
    <row r="212" s="20" customFormat="true" ht="20.1" hidden="false" customHeight="true" outlineLevel="0" collapsed="false">
      <c r="A212" s="17" t="s">
        <v>135</v>
      </c>
      <c r="B212" s="18"/>
      <c r="C212" s="18"/>
      <c r="D212" s="18"/>
      <c r="E212" s="18"/>
      <c r="F212" s="18"/>
      <c r="G212" s="17" t="n">
        <v>2</v>
      </c>
      <c r="H212" s="18"/>
      <c r="I212" s="18"/>
      <c r="J212" s="19"/>
      <c r="K212" s="19" t="n">
        <f aca="false">19.2*G212</f>
        <v>38.4</v>
      </c>
      <c r="L212" s="19"/>
    </row>
    <row r="213" s="20" customFormat="true" ht="20.1" hidden="false" customHeight="true" outlineLevel="0" collapsed="false">
      <c r="A213" s="17" t="s">
        <v>136</v>
      </c>
      <c r="B213" s="18"/>
      <c r="C213" s="18"/>
      <c r="D213" s="18"/>
      <c r="E213" s="18"/>
      <c r="F213" s="18"/>
      <c r="G213" s="17" t="n">
        <v>3</v>
      </c>
      <c r="H213" s="18"/>
      <c r="I213" s="18"/>
      <c r="J213" s="19"/>
      <c r="K213" s="19" t="n">
        <f aca="false">19.2*G213</f>
        <v>57.6</v>
      </c>
      <c r="L213" s="19"/>
    </row>
    <row r="214" s="20" customFormat="true" ht="20.1" hidden="false" customHeight="true" outlineLevel="0" collapsed="false">
      <c r="A214" s="17" t="s">
        <v>137</v>
      </c>
      <c r="B214" s="18"/>
      <c r="C214" s="18"/>
      <c r="D214" s="18"/>
      <c r="E214" s="18"/>
      <c r="F214" s="18"/>
      <c r="G214" s="17" t="n">
        <v>6</v>
      </c>
      <c r="H214" s="18"/>
      <c r="I214" s="18"/>
      <c r="J214" s="19"/>
      <c r="K214" s="19" t="n">
        <f aca="false">19.2*G214</f>
        <v>115.2</v>
      </c>
      <c r="L214" s="19"/>
    </row>
    <row r="215" s="20" customFormat="true" ht="20.1" hidden="false" customHeight="true" outlineLevel="0" collapsed="false">
      <c r="A215" s="17" t="s">
        <v>138</v>
      </c>
      <c r="B215" s="18"/>
      <c r="C215" s="18"/>
      <c r="D215" s="18"/>
      <c r="E215" s="18"/>
      <c r="F215" s="18"/>
      <c r="G215" s="17" t="n">
        <v>5</v>
      </c>
      <c r="H215" s="18"/>
      <c r="I215" s="18"/>
      <c r="J215" s="19"/>
      <c r="K215" s="19" t="n">
        <f aca="false">19.2*G215</f>
        <v>96</v>
      </c>
      <c r="L215" s="19"/>
    </row>
    <row r="216" s="20" customFormat="true" ht="20.1" hidden="false" customHeight="true" outlineLevel="0" collapsed="false">
      <c r="A216" s="17" t="s">
        <v>139</v>
      </c>
      <c r="B216" s="18"/>
      <c r="C216" s="18"/>
      <c r="D216" s="18"/>
      <c r="E216" s="18"/>
      <c r="F216" s="18"/>
      <c r="G216" s="17" t="n">
        <v>4</v>
      </c>
      <c r="H216" s="18"/>
      <c r="I216" s="18"/>
      <c r="J216" s="19"/>
      <c r="K216" s="19" t="n">
        <f aca="false">19.2*G216</f>
        <v>76.8</v>
      </c>
      <c r="L216" s="19"/>
    </row>
    <row r="217" s="20" customFormat="true" ht="20.1" hidden="false" customHeight="true" outlineLevel="0" collapsed="false">
      <c r="A217" s="17" t="s">
        <v>140</v>
      </c>
      <c r="B217" s="18"/>
      <c r="C217" s="18"/>
      <c r="D217" s="18"/>
      <c r="E217" s="18"/>
      <c r="F217" s="18"/>
      <c r="G217" s="17" t="n">
        <v>6</v>
      </c>
      <c r="H217" s="18"/>
      <c r="I217" s="18"/>
      <c r="J217" s="19"/>
      <c r="K217" s="19" t="n">
        <f aca="false">19.2*G217</f>
        <v>115.2</v>
      </c>
      <c r="L217" s="19"/>
    </row>
    <row r="218" s="20" customFormat="true" ht="20.1" hidden="false" customHeight="true" outlineLevel="0" collapsed="false">
      <c r="A218" s="17" t="s">
        <v>141</v>
      </c>
      <c r="B218" s="18"/>
      <c r="C218" s="18"/>
      <c r="D218" s="18"/>
      <c r="E218" s="18"/>
      <c r="F218" s="18"/>
      <c r="G218" s="17" t="n">
        <v>6</v>
      </c>
      <c r="H218" s="18"/>
      <c r="I218" s="18"/>
      <c r="J218" s="19"/>
      <c r="K218" s="19" t="n">
        <f aca="false">19.2*G218</f>
        <v>115.2</v>
      </c>
      <c r="L218" s="19"/>
    </row>
    <row r="219" s="20" customFormat="true" ht="20.1" hidden="false" customHeight="true" outlineLevel="0" collapsed="false">
      <c r="A219" s="17" t="s">
        <v>142</v>
      </c>
      <c r="B219" s="18"/>
      <c r="C219" s="18"/>
      <c r="D219" s="18"/>
      <c r="E219" s="18"/>
      <c r="F219" s="18"/>
      <c r="G219" s="17" t="n">
        <v>5</v>
      </c>
      <c r="H219" s="18"/>
      <c r="I219" s="18"/>
      <c r="J219" s="19"/>
      <c r="K219" s="19" t="n">
        <f aca="false">19.2*G219</f>
        <v>96</v>
      </c>
      <c r="L219" s="19"/>
    </row>
    <row r="220" s="20" customFormat="true" ht="20.1" hidden="false" customHeight="true" outlineLevel="0" collapsed="false">
      <c r="A220" s="17" t="s">
        <v>143</v>
      </c>
      <c r="B220" s="18"/>
      <c r="C220" s="18"/>
      <c r="D220" s="18"/>
      <c r="E220" s="18"/>
      <c r="F220" s="18"/>
      <c r="G220" s="17" t="n">
        <v>4</v>
      </c>
      <c r="H220" s="18"/>
      <c r="I220" s="18"/>
      <c r="J220" s="19"/>
      <c r="K220" s="19" t="n">
        <f aca="false">19.2*G220</f>
        <v>76.8</v>
      </c>
      <c r="L220" s="19"/>
    </row>
    <row r="221" s="20" customFormat="true" ht="20.1" hidden="false" customHeight="true" outlineLevel="0" collapsed="false">
      <c r="A221" s="17" t="s">
        <v>144</v>
      </c>
      <c r="B221" s="18"/>
      <c r="C221" s="18"/>
      <c r="D221" s="18"/>
      <c r="E221" s="18"/>
      <c r="F221" s="18"/>
      <c r="G221" s="17" t="n">
        <v>5</v>
      </c>
      <c r="H221" s="18"/>
      <c r="I221" s="18"/>
      <c r="J221" s="19"/>
      <c r="K221" s="19" t="n">
        <f aca="false">19.2*G221</f>
        <v>96</v>
      </c>
      <c r="L221" s="19"/>
    </row>
    <row r="222" s="20" customFormat="true" ht="20.1" hidden="false" customHeight="true" outlineLevel="0" collapsed="false">
      <c r="A222" s="17" t="s">
        <v>145</v>
      </c>
      <c r="B222" s="18"/>
      <c r="C222" s="18"/>
      <c r="D222" s="18"/>
      <c r="E222" s="18"/>
      <c r="F222" s="18"/>
      <c r="G222" s="17" t="n">
        <v>6</v>
      </c>
      <c r="H222" s="18"/>
      <c r="I222" s="18"/>
      <c r="J222" s="19"/>
      <c r="K222" s="19" t="n">
        <f aca="false">19.2*G222</f>
        <v>115.2</v>
      </c>
      <c r="L222" s="19"/>
    </row>
    <row r="223" s="20" customFormat="true" ht="20.1" hidden="false" customHeight="true" outlineLevel="0" collapsed="false">
      <c r="A223" s="17" t="s">
        <v>146</v>
      </c>
      <c r="B223" s="18"/>
      <c r="C223" s="18"/>
      <c r="D223" s="18"/>
      <c r="E223" s="18"/>
      <c r="F223" s="18"/>
      <c r="G223" s="17" t="n">
        <v>5</v>
      </c>
      <c r="H223" s="18"/>
      <c r="I223" s="18"/>
      <c r="J223" s="19"/>
      <c r="K223" s="19" t="n">
        <f aca="false">19.2*G223</f>
        <v>96</v>
      </c>
      <c r="L223" s="19"/>
    </row>
    <row r="224" customFormat="false" ht="20.1" hidden="false" customHeight="true" outlineLevel="0" collapsed="false">
      <c r="A224" s="30" t="s">
        <v>75</v>
      </c>
      <c r="B224" s="31" t="s">
        <v>149</v>
      </c>
      <c r="C224" s="31" t="s">
        <v>18</v>
      </c>
      <c r="D224" s="31" t="s">
        <v>150</v>
      </c>
      <c r="E224" s="30" t="n">
        <v>48</v>
      </c>
      <c r="F224" s="30" t="n">
        <v>24</v>
      </c>
      <c r="G224" s="30" t="n">
        <v>112</v>
      </c>
      <c r="H224" s="30" t="n">
        <v>3</v>
      </c>
      <c r="I224" s="30" t="n">
        <v>1.7</v>
      </c>
      <c r="J224" s="32" t="n">
        <f aca="false">(E224-F224)*I224</f>
        <v>40.8</v>
      </c>
      <c r="K224" s="32" t="n">
        <f aca="false">((G224+G225)/45)*1*F224</f>
        <v>60.8</v>
      </c>
      <c r="L224" s="32"/>
      <c r="N224" s="0" t="n">
        <f aca="false">E224-F224</f>
        <v>24</v>
      </c>
    </row>
    <row r="225" customFormat="false" ht="20.1" hidden="false" customHeight="true" outlineLevel="0" collapsed="false">
      <c r="A225" s="30" t="s">
        <v>75</v>
      </c>
      <c r="B225" s="31" t="s">
        <v>149</v>
      </c>
      <c r="C225" s="31" t="s">
        <v>151</v>
      </c>
      <c r="D225" s="31" t="s">
        <v>152</v>
      </c>
      <c r="E225" s="30" t="n">
        <v>48</v>
      </c>
      <c r="F225" s="30" t="n">
        <v>24</v>
      </c>
      <c r="G225" s="30" t="n">
        <v>2</v>
      </c>
      <c r="H225" s="30" t="n">
        <v>3</v>
      </c>
      <c r="I225" s="30"/>
      <c r="J225" s="32" t="n">
        <f aca="false">(E225-F225)*I225</f>
        <v>0</v>
      </c>
      <c r="K225" s="32"/>
      <c r="L225" s="32"/>
    </row>
    <row r="226" customFormat="false" ht="20.1" hidden="false" customHeight="true" outlineLevel="0" collapsed="false">
      <c r="A226" s="30" t="s">
        <v>75</v>
      </c>
      <c r="B226" s="31" t="s">
        <v>153</v>
      </c>
      <c r="C226" s="31" t="s">
        <v>18</v>
      </c>
      <c r="D226" s="31" t="s">
        <v>150</v>
      </c>
      <c r="E226" s="30" t="n">
        <v>48</v>
      </c>
      <c r="F226" s="30" t="n">
        <v>24</v>
      </c>
      <c r="G226" s="30" t="n">
        <v>66</v>
      </c>
      <c r="H226" s="30" t="n">
        <v>3</v>
      </c>
      <c r="I226" s="30" t="n">
        <v>1.3</v>
      </c>
      <c r="J226" s="32" t="n">
        <f aca="false">(E226-F226)*I226</f>
        <v>31.2</v>
      </c>
      <c r="K226" s="32" t="n">
        <f aca="false">(G226/45)*1*F226</f>
        <v>35.2</v>
      </c>
      <c r="L226" s="32"/>
      <c r="N226" s="0" t="n">
        <f aca="false">E226-F226</f>
        <v>24</v>
      </c>
    </row>
    <row r="227" customFormat="false" ht="20.1" hidden="false" customHeight="true" outlineLevel="0" collapsed="false">
      <c r="A227" s="30" t="s">
        <v>103</v>
      </c>
      <c r="B227" s="30" t="s">
        <v>154</v>
      </c>
      <c r="C227" s="31" t="s">
        <v>18</v>
      </c>
      <c r="D227" s="31" t="s">
        <v>150</v>
      </c>
      <c r="E227" s="30" t="n">
        <v>16</v>
      </c>
      <c r="F227" s="30" t="n">
        <v>0</v>
      </c>
      <c r="G227" s="30" t="n">
        <v>197</v>
      </c>
      <c r="H227" s="30" t="n">
        <v>1</v>
      </c>
      <c r="I227" s="30" t="n">
        <v>2.3</v>
      </c>
      <c r="J227" s="32" t="n">
        <f aca="false">(E227-F227)*I227</f>
        <v>36.8</v>
      </c>
      <c r="K227" s="32"/>
      <c r="L227" s="32"/>
      <c r="N227" s="0" t="n">
        <f aca="false">E227-F227</f>
        <v>16</v>
      </c>
    </row>
    <row r="228" customFormat="false" ht="20.1" hidden="false" customHeight="true" outlineLevel="0" collapsed="false">
      <c r="A228" s="30" t="s">
        <v>155</v>
      </c>
      <c r="B228" s="30" t="s">
        <v>156</v>
      </c>
      <c r="C228" s="31" t="s">
        <v>18</v>
      </c>
      <c r="D228" s="31" t="s">
        <v>157</v>
      </c>
      <c r="E228" s="30" t="n">
        <v>24</v>
      </c>
      <c r="F228" s="30" t="n">
        <v>8</v>
      </c>
      <c r="G228" s="30" t="n">
        <v>47</v>
      </c>
      <c r="H228" s="30" t="n">
        <v>1.5</v>
      </c>
      <c r="I228" s="30" t="n">
        <v>1.1</v>
      </c>
      <c r="J228" s="32" t="n">
        <f aca="false">(E228-F228)*I228</f>
        <v>17.6</v>
      </c>
      <c r="K228" s="32" t="n">
        <f aca="false">(G228/45)*1*F228</f>
        <v>8.35555555555556</v>
      </c>
      <c r="L228" s="32"/>
      <c r="N228" s="0" t="n">
        <f aca="false">E228-F228</f>
        <v>16</v>
      </c>
    </row>
    <row r="229" s="16" customFormat="true" ht="20.1" hidden="false" customHeight="true" outlineLevel="0" collapsed="false">
      <c r="A229" s="13" t="s">
        <v>158</v>
      </c>
      <c r="B229" s="13" t="s">
        <v>159</v>
      </c>
      <c r="C229" s="14" t="s">
        <v>18</v>
      </c>
      <c r="D229" s="14" t="s">
        <v>160</v>
      </c>
      <c r="E229" s="13" t="n">
        <v>64</v>
      </c>
      <c r="F229" s="13" t="n">
        <v>0</v>
      </c>
      <c r="G229" s="13" t="n">
        <v>102</v>
      </c>
      <c r="H229" s="13" t="n">
        <v>4</v>
      </c>
      <c r="I229" s="13" t="n">
        <v>1.6</v>
      </c>
      <c r="J229" s="15" t="n">
        <f aca="false">(E229-F229)*I229</f>
        <v>102.4</v>
      </c>
      <c r="K229" s="32"/>
      <c r="L229" s="15"/>
    </row>
    <row r="230" customFormat="false" ht="20.1" hidden="false" customHeight="true" outlineLevel="0" collapsed="false">
      <c r="A230" s="33" t="s">
        <v>16</v>
      </c>
      <c r="B230" s="33"/>
      <c r="C230" s="33"/>
      <c r="D230" s="33"/>
      <c r="E230" s="33" t="n">
        <v>56</v>
      </c>
      <c r="F230" s="33"/>
      <c r="G230" s="33"/>
      <c r="H230" s="33"/>
      <c r="I230" s="33" t="n">
        <v>1.6</v>
      </c>
      <c r="J230" s="19" t="n">
        <f aca="false">(E230-F230)*I230</f>
        <v>89.6</v>
      </c>
      <c r="K230" s="32"/>
      <c r="L230" s="32"/>
      <c r="N230" s="0" t="n">
        <f aca="false">E230-F230</f>
        <v>56</v>
      </c>
    </row>
    <row r="231" customFormat="false" ht="20.1" hidden="false" customHeight="true" outlineLevel="0" collapsed="false">
      <c r="A231" s="33" t="s">
        <v>32</v>
      </c>
      <c r="B231" s="33"/>
      <c r="C231" s="33"/>
      <c r="D231" s="33"/>
      <c r="E231" s="33" t="n">
        <v>8</v>
      </c>
      <c r="F231" s="33"/>
      <c r="G231" s="33"/>
      <c r="H231" s="33"/>
      <c r="I231" s="33" t="n">
        <v>1.6</v>
      </c>
      <c r="J231" s="19" t="n">
        <f aca="false">(E231-F231)*I231</f>
        <v>12.8</v>
      </c>
      <c r="K231" s="32"/>
      <c r="L231" s="32"/>
      <c r="N231" s="0" t="n">
        <f aca="false">E231-F231</f>
        <v>8</v>
      </c>
    </row>
    <row r="232" customFormat="false" ht="20.1" hidden="false" customHeight="true" outlineLevel="0" collapsed="false">
      <c r="A232" s="30" t="s">
        <v>31</v>
      </c>
      <c r="B232" s="30" t="s">
        <v>161</v>
      </c>
      <c r="C232" s="31" t="s">
        <v>18</v>
      </c>
      <c r="D232" s="31" t="s">
        <v>162</v>
      </c>
      <c r="E232" s="30" t="n">
        <v>48</v>
      </c>
      <c r="F232" s="30" t="n">
        <v>0</v>
      </c>
      <c r="G232" s="30" t="n">
        <v>99</v>
      </c>
      <c r="H232" s="30" t="n">
        <v>3</v>
      </c>
      <c r="I232" s="30" t="n">
        <v>1.6</v>
      </c>
      <c r="J232" s="32" t="n">
        <f aca="false">(E232-F232)*I232</f>
        <v>76.8</v>
      </c>
      <c r="K232" s="32"/>
      <c r="L232" s="32"/>
      <c r="N232" s="0" t="n">
        <f aca="false">E232-F232</f>
        <v>48</v>
      </c>
    </row>
    <row r="233" customFormat="false" ht="20.1" hidden="false" customHeight="true" outlineLevel="0" collapsed="false">
      <c r="A233" s="30" t="s">
        <v>32</v>
      </c>
      <c r="B233" s="30" t="s">
        <v>163</v>
      </c>
      <c r="C233" s="31" t="s">
        <v>18</v>
      </c>
      <c r="D233" s="31" t="s">
        <v>162</v>
      </c>
      <c r="E233" s="30" t="n">
        <v>32</v>
      </c>
      <c r="F233" s="30" t="n">
        <v>0</v>
      </c>
      <c r="G233" s="30" t="n">
        <v>74</v>
      </c>
      <c r="H233" s="30" t="n">
        <v>2</v>
      </c>
      <c r="I233" s="30" t="n">
        <v>1.3</v>
      </c>
      <c r="J233" s="32" t="n">
        <f aca="false">(E233-F233)*I233</f>
        <v>41.6</v>
      </c>
      <c r="K233" s="32"/>
      <c r="L233" s="32"/>
      <c r="N233" s="0" t="n">
        <f aca="false">E233-F233</f>
        <v>32</v>
      </c>
    </row>
    <row r="234" customFormat="false" ht="20.1" hidden="false" customHeight="true" outlineLevel="0" collapsed="false">
      <c r="A234" s="30" t="s">
        <v>25</v>
      </c>
      <c r="B234" s="30" t="s">
        <v>164</v>
      </c>
      <c r="C234" s="31" t="s">
        <v>18</v>
      </c>
      <c r="D234" s="31" t="s">
        <v>162</v>
      </c>
      <c r="E234" s="30" t="n">
        <v>32</v>
      </c>
      <c r="F234" s="30" t="n">
        <v>0</v>
      </c>
      <c r="G234" s="30" t="n">
        <v>99</v>
      </c>
      <c r="H234" s="30" t="n">
        <v>2</v>
      </c>
      <c r="I234" s="30" t="n">
        <v>1.6</v>
      </c>
      <c r="J234" s="32" t="n">
        <f aca="false">(E234-F234)*I234</f>
        <v>51.2</v>
      </c>
      <c r="K234" s="32"/>
      <c r="L234" s="32"/>
      <c r="N234" s="0" t="n">
        <f aca="false">E234-F234</f>
        <v>32</v>
      </c>
    </row>
    <row r="235" customFormat="false" ht="20.1" hidden="false" customHeight="true" outlineLevel="0" collapsed="false">
      <c r="A235" s="30" t="s">
        <v>27</v>
      </c>
      <c r="B235" s="30" t="s">
        <v>165</v>
      </c>
      <c r="C235" s="31" t="s">
        <v>18</v>
      </c>
      <c r="D235" s="31" t="s">
        <v>166</v>
      </c>
      <c r="E235" s="30" t="n">
        <v>32</v>
      </c>
      <c r="F235" s="30" t="n">
        <v>4</v>
      </c>
      <c r="G235" s="30" t="n">
        <v>18</v>
      </c>
      <c r="H235" s="30" t="n">
        <v>2</v>
      </c>
      <c r="I235" s="30" t="n">
        <v>1</v>
      </c>
      <c r="J235" s="32" t="n">
        <f aca="false">(E235-F235)*I235</f>
        <v>28</v>
      </c>
      <c r="K235" s="32" t="n">
        <f aca="false">(G235/10)*0.6*F235</f>
        <v>4.32</v>
      </c>
      <c r="L235" s="32"/>
      <c r="N235" s="0" t="n">
        <f aca="false">E235-F235</f>
        <v>28</v>
      </c>
    </row>
    <row r="236" customFormat="false" ht="20.1" hidden="false" customHeight="true" outlineLevel="0" collapsed="false">
      <c r="A236" s="30" t="s">
        <v>40</v>
      </c>
      <c r="B236" s="30" t="s">
        <v>167</v>
      </c>
      <c r="C236" s="31" t="s">
        <v>18</v>
      </c>
      <c r="D236" s="31" t="s">
        <v>166</v>
      </c>
      <c r="E236" s="30" t="n">
        <v>32</v>
      </c>
      <c r="F236" s="30" t="n">
        <v>0</v>
      </c>
      <c r="G236" s="30" t="n">
        <v>110</v>
      </c>
      <c r="H236" s="30" t="n">
        <v>2</v>
      </c>
      <c r="I236" s="30" t="n">
        <v>1.7</v>
      </c>
      <c r="J236" s="32" t="n">
        <f aca="false">(E236-F236)*I236</f>
        <v>54.4</v>
      </c>
      <c r="K236" s="32"/>
      <c r="L236" s="32"/>
      <c r="N236" s="0" t="n">
        <f aca="false">E236-F236</f>
        <v>32</v>
      </c>
    </row>
    <row r="237" customFormat="false" ht="20.1" hidden="false" customHeight="true" outlineLevel="0" collapsed="false">
      <c r="A237" s="30" t="s">
        <v>138</v>
      </c>
      <c r="B237" s="30" t="s">
        <v>168</v>
      </c>
      <c r="C237" s="31" t="s">
        <v>18</v>
      </c>
      <c r="D237" s="31" t="s">
        <v>166</v>
      </c>
      <c r="E237" s="30" t="n">
        <v>32</v>
      </c>
      <c r="F237" s="30" t="n">
        <v>8</v>
      </c>
      <c r="G237" s="30" t="n">
        <v>28</v>
      </c>
      <c r="H237" s="30" t="n">
        <v>2</v>
      </c>
      <c r="I237" s="30" t="n">
        <v>1</v>
      </c>
      <c r="J237" s="32" t="n">
        <f aca="false">(E237-F237)*I237</f>
        <v>24</v>
      </c>
      <c r="K237" s="32" t="n">
        <f aca="false">(G237/10)*0.6*F237</f>
        <v>13.44</v>
      </c>
      <c r="L237" s="32"/>
      <c r="N237" s="0" t="n">
        <f aca="false">E237-F237</f>
        <v>24</v>
      </c>
    </row>
    <row r="238" customFormat="false" ht="20.1" hidden="false" customHeight="true" outlineLevel="0" collapsed="false">
      <c r="A238" s="30" t="s">
        <v>21</v>
      </c>
      <c r="B238" s="30" t="s">
        <v>169</v>
      </c>
      <c r="C238" s="31" t="s">
        <v>18</v>
      </c>
      <c r="D238" s="31" t="s">
        <v>162</v>
      </c>
      <c r="E238" s="30" t="n">
        <v>32</v>
      </c>
      <c r="F238" s="30" t="n">
        <v>0</v>
      </c>
      <c r="G238" s="30" t="n">
        <v>28</v>
      </c>
      <c r="H238" s="30" t="n">
        <v>2</v>
      </c>
      <c r="I238" s="30" t="n">
        <v>1</v>
      </c>
      <c r="J238" s="32" t="n">
        <f aca="false">(E238-F238)*I238</f>
        <v>32</v>
      </c>
      <c r="K238" s="32"/>
      <c r="L238" s="32"/>
      <c r="N238" s="0" t="n">
        <f aca="false">E238-F238</f>
        <v>32</v>
      </c>
    </row>
    <row r="239" customFormat="false" ht="20.1" hidden="false" customHeight="true" outlineLevel="0" collapsed="false">
      <c r="A239" s="30" t="s">
        <v>37</v>
      </c>
      <c r="B239" s="30" t="s">
        <v>170</v>
      </c>
      <c r="C239" s="31" t="s">
        <v>18</v>
      </c>
      <c r="D239" s="31" t="s">
        <v>162</v>
      </c>
      <c r="E239" s="30" t="n">
        <v>32</v>
      </c>
      <c r="F239" s="30" t="n">
        <v>0</v>
      </c>
      <c r="G239" s="30" t="n">
        <v>38</v>
      </c>
      <c r="H239" s="30" t="n">
        <v>2</v>
      </c>
      <c r="I239" s="30" t="n">
        <v>1</v>
      </c>
      <c r="J239" s="32" t="n">
        <f aca="false">(E239-F239)*I239</f>
        <v>32</v>
      </c>
      <c r="K239" s="32"/>
      <c r="L239" s="32"/>
      <c r="N239" s="0" t="n">
        <f aca="false">E239-F239</f>
        <v>32</v>
      </c>
    </row>
    <row r="240" customFormat="false" ht="20.1" hidden="false" customHeight="true" outlineLevel="0" collapsed="false">
      <c r="A240" s="13" t="s">
        <v>28</v>
      </c>
      <c r="B240" s="13" t="s">
        <v>171</v>
      </c>
      <c r="C240" s="14" t="s">
        <v>18</v>
      </c>
      <c r="D240" s="14" t="s">
        <v>160</v>
      </c>
      <c r="E240" s="13" t="n">
        <v>56</v>
      </c>
      <c r="F240" s="13" t="n">
        <v>56</v>
      </c>
      <c r="G240" s="13" t="n">
        <v>98</v>
      </c>
      <c r="H240" s="13" t="n">
        <v>2</v>
      </c>
      <c r="I240" s="34" t="n">
        <v>1.6</v>
      </c>
      <c r="J240" s="15" t="n">
        <f aca="false">(E240-F240)*I240</f>
        <v>0</v>
      </c>
      <c r="K240" s="15"/>
      <c r="L240" s="35"/>
      <c r="M240" s="36" t="s">
        <v>172</v>
      </c>
    </row>
    <row r="241" s="20" customFormat="true" ht="20.1" hidden="false" customHeight="true" outlineLevel="0" collapsed="false">
      <c r="A241" s="33" t="s">
        <v>28</v>
      </c>
      <c r="B241" s="33"/>
      <c r="C241" s="33"/>
      <c r="D241" s="33"/>
      <c r="E241" s="33"/>
      <c r="F241" s="22"/>
      <c r="G241" s="33" t="n">
        <v>48</v>
      </c>
      <c r="H241" s="33"/>
      <c r="I241" s="37"/>
      <c r="J241" s="19"/>
      <c r="K241" s="19" t="n">
        <f aca="false">25*0.8*2+(G241-25)*0.6*2</f>
        <v>67.6</v>
      </c>
      <c r="L241" s="23"/>
      <c r="M241" s="24"/>
    </row>
    <row r="242" s="20" customFormat="true" ht="20.1" hidden="false" customHeight="true" outlineLevel="0" collapsed="false">
      <c r="A242" s="33" t="s">
        <v>33</v>
      </c>
      <c r="B242" s="33"/>
      <c r="C242" s="33"/>
      <c r="D242" s="33"/>
      <c r="E242" s="33"/>
      <c r="F242" s="22"/>
      <c r="G242" s="33" t="n">
        <v>25</v>
      </c>
      <c r="H242" s="33"/>
      <c r="I242" s="37"/>
      <c r="J242" s="19"/>
      <c r="K242" s="19" t="n">
        <f aca="false">25*0.8*2</f>
        <v>40</v>
      </c>
      <c r="L242" s="23"/>
      <c r="M242" s="24"/>
    </row>
    <row r="243" s="20" customFormat="true" ht="20.1" hidden="false" customHeight="true" outlineLevel="0" collapsed="false">
      <c r="A243" s="33" t="s">
        <v>36</v>
      </c>
      <c r="B243" s="33"/>
      <c r="C243" s="33"/>
      <c r="D243" s="33"/>
      <c r="E243" s="33"/>
      <c r="F243" s="22"/>
      <c r="G243" s="33" t="n">
        <v>25</v>
      </c>
      <c r="H243" s="33"/>
      <c r="I243" s="37"/>
      <c r="J243" s="19"/>
      <c r="K243" s="19" t="n">
        <f aca="false">25*0.8*2</f>
        <v>40</v>
      </c>
      <c r="L243" s="23"/>
      <c r="M243" s="24"/>
    </row>
    <row r="244" customFormat="false" ht="20.1" hidden="false" customHeight="true" outlineLevel="0" collapsed="false">
      <c r="A244" s="13" t="s">
        <v>33</v>
      </c>
      <c r="B244" s="13" t="s">
        <v>173</v>
      </c>
      <c r="C244" s="14" t="s">
        <v>18</v>
      </c>
      <c r="D244" s="14" t="s">
        <v>160</v>
      </c>
      <c r="E244" s="13" t="n">
        <v>56</v>
      </c>
      <c r="F244" s="38" t="n">
        <v>56</v>
      </c>
      <c r="G244" s="13" t="n">
        <v>98</v>
      </c>
      <c r="H244" s="13" t="n">
        <v>2</v>
      </c>
      <c r="I244" s="39" t="n">
        <v>1.6</v>
      </c>
      <c r="J244" s="32" t="n">
        <f aca="false">(E244-F244)*I244</f>
        <v>0</v>
      </c>
      <c r="K244" s="13" t="n">
        <f aca="false">25*0.8*2+(G244-25)*0.6*2</f>
        <v>127.6</v>
      </c>
      <c r="L244" s="13"/>
      <c r="M244" s="36" t="s">
        <v>172</v>
      </c>
    </row>
    <row r="245" s="20" customFormat="true" ht="19.9" hidden="false" customHeight="true" outlineLevel="0" collapsed="false">
      <c r="A245" s="33" t="s">
        <v>33</v>
      </c>
      <c r="B245" s="33"/>
      <c r="C245" s="33"/>
      <c r="D245" s="33"/>
      <c r="E245" s="33"/>
      <c r="F245" s="22"/>
      <c r="G245" s="33" t="n">
        <v>38</v>
      </c>
      <c r="H245" s="33"/>
      <c r="I245" s="37"/>
      <c r="J245" s="19"/>
      <c r="K245" s="19" t="n">
        <f aca="false">25*0.8*2+(G245-25)*0.6*2</f>
        <v>55.6</v>
      </c>
      <c r="L245" s="23"/>
      <c r="M245" s="24"/>
    </row>
    <row r="246" s="20" customFormat="true" ht="20.1" hidden="false" customHeight="true" outlineLevel="0" collapsed="false">
      <c r="A246" s="33" t="s">
        <v>28</v>
      </c>
      <c r="B246" s="33"/>
      <c r="C246" s="33"/>
      <c r="D246" s="33"/>
      <c r="E246" s="33"/>
      <c r="F246" s="22"/>
      <c r="G246" s="33" t="n">
        <v>25</v>
      </c>
      <c r="H246" s="33"/>
      <c r="I246" s="37"/>
      <c r="J246" s="19"/>
      <c r="K246" s="19" t="n">
        <f aca="false">25*0.8*2+(G246-25)*0.6*2</f>
        <v>40</v>
      </c>
      <c r="L246" s="23"/>
      <c r="M246" s="24"/>
    </row>
    <row r="247" s="20" customFormat="true" ht="20.1" hidden="false" customHeight="true" outlineLevel="0" collapsed="false">
      <c r="A247" s="33" t="s">
        <v>36</v>
      </c>
      <c r="B247" s="33"/>
      <c r="C247" s="33"/>
      <c r="D247" s="33"/>
      <c r="E247" s="33"/>
      <c r="F247" s="22"/>
      <c r="G247" s="33" t="n">
        <v>25</v>
      </c>
      <c r="H247" s="33"/>
      <c r="I247" s="37"/>
      <c r="J247" s="19"/>
      <c r="K247" s="19" t="n">
        <f aca="false">25*0.8*2+(G247-25)*0.6*2</f>
        <v>40</v>
      </c>
      <c r="L247" s="23"/>
      <c r="M247" s="24"/>
    </row>
    <row r="248" s="20" customFormat="true" ht="20.1" hidden="false" customHeight="true" outlineLevel="0" collapsed="false">
      <c r="A248" s="33" t="s">
        <v>34</v>
      </c>
      <c r="B248" s="33"/>
      <c r="C248" s="33"/>
      <c r="D248" s="33"/>
      <c r="E248" s="33"/>
      <c r="F248" s="22"/>
      <c r="G248" s="33" t="n">
        <v>10</v>
      </c>
      <c r="H248" s="33"/>
      <c r="I248" s="37"/>
      <c r="J248" s="19"/>
      <c r="K248" s="19" t="n">
        <f aca="false">25*0.8*2+(G248-25)*0.6*2</f>
        <v>22</v>
      </c>
      <c r="L248" s="23"/>
      <c r="M248" s="24"/>
    </row>
    <row r="249" s="16" customFormat="true" ht="20.1" hidden="false" customHeight="true" outlineLevel="0" collapsed="false">
      <c r="A249" s="13" t="s">
        <v>174</v>
      </c>
      <c r="B249" s="13" t="s">
        <v>175</v>
      </c>
      <c r="C249" s="14" t="s">
        <v>18</v>
      </c>
      <c r="D249" s="14" t="s">
        <v>160</v>
      </c>
      <c r="E249" s="13" t="n">
        <v>84</v>
      </c>
      <c r="F249" s="13" t="n">
        <v>84</v>
      </c>
      <c r="G249" s="13" t="n">
        <v>98</v>
      </c>
      <c r="H249" s="13" t="n">
        <v>3</v>
      </c>
      <c r="I249" s="13"/>
      <c r="J249" s="15" t="n">
        <f aca="false">(E249-F249)*I249</f>
        <v>0</v>
      </c>
      <c r="K249" s="32"/>
      <c r="L249" s="15"/>
    </row>
    <row r="250" s="20" customFormat="true" ht="20.1" hidden="false" customHeight="true" outlineLevel="0" collapsed="false">
      <c r="A250" s="33" t="s">
        <v>31</v>
      </c>
      <c r="B250" s="33" t="s">
        <v>175</v>
      </c>
      <c r="C250" s="18" t="s">
        <v>18</v>
      </c>
      <c r="D250" s="18" t="s">
        <v>176</v>
      </c>
      <c r="E250" s="33" t="n">
        <v>84</v>
      </c>
      <c r="F250" s="33" t="n">
        <v>84</v>
      </c>
      <c r="G250" s="33" t="n">
        <v>49</v>
      </c>
      <c r="H250" s="33" t="n">
        <v>3</v>
      </c>
      <c r="I250" s="33"/>
      <c r="J250" s="19"/>
      <c r="K250" s="19" t="n">
        <f aca="false">25*0.8*3+(G250-25)*0.6*3</f>
        <v>103.2</v>
      </c>
      <c r="L250" s="19"/>
    </row>
    <row r="251" s="20" customFormat="true" ht="20.1" hidden="false" customHeight="true" outlineLevel="0" collapsed="false">
      <c r="A251" s="33" t="s">
        <v>16</v>
      </c>
      <c r="B251" s="33" t="s">
        <v>175</v>
      </c>
      <c r="C251" s="18" t="s">
        <v>18</v>
      </c>
      <c r="D251" s="18" t="s">
        <v>176</v>
      </c>
      <c r="E251" s="33" t="n">
        <v>84</v>
      </c>
      <c r="F251" s="33" t="n">
        <v>84</v>
      </c>
      <c r="G251" s="33" t="n">
        <v>49</v>
      </c>
      <c r="H251" s="33" t="n">
        <v>3</v>
      </c>
      <c r="I251" s="33"/>
      <c r="J251" s="19"/>
      <c r="K251" s="19" t="n">
        <f aca="false">25*0.8*3+(G251-25)*0.6*3</f>
        <v>103.2</v>
      </c>
      <c r="L251" s="19"/>
    </row>
    <row r="252" s="16" customFormat="true" ht="20.1" hidden="false" customHeight="true" outlineLevel="0" collapsed="false">
      <c r="A252" s="13" t="s">
        <v>130</v>
      </c>
      <c r="B252" s="13" t="s">
        <v>177</v>
      </c>
      <c r="C252" s="14" t="s">
        <v>18</v>
      </c>
      <c r="D252" s="13" t="s">
        <v>178</v>
      </c>
      <c r="E252" s="13" t="n">
        <v>60</v>
      </c>
      <c r="F252" s="13" t="n">
        <v>12</v>
      </c>
      <c r="G252" s="13" t="n">
        <v>91</v>
      </c>
      <c r="H252" s="13" t="n">
        <v>3.5</v>
      </c>
      <c r="I252" s="13" t="n">
        <v>1.5</v>
      </c>
      <c r="J252" s="15" t="n">
        <f aca="false">(E252-F252)*I252</f>
        <v>72</v>
      </c>
      <c r="K252" s="15" t="n">
        <f aca="false">(G252/45)*1*F252</f>
        <v>24.2666666666667</v>
      </c>
      <c r="L252" s="15"/>
      <c r="N252" s="0"/>
    </row>
    <row r="253" s="20" customFormat="true" ht="20.1" hidden="false" customHeight="true" outlineLevel="0" collapsed="false">
      <c r="A253" s="33" t="s">
        <v>68</v>
      </c>
      <c r="B253" s="33"/>
      <c r="C253" s="33"/>
      <c r="D253" s="33"/>
      <c r="E253" s="33" t="n">
        <v>36</v>
      </c>
      <c r="F253" s="33"/>
      <c r="G253" s="33"/>
      <c r="H253" s="33"/>
      <c r="I253" s="33" t="n">
        <v>1.5</v>
      </c>
      <c r="J253" s="33" t="n">
        <f aca="false">(E253-F253)*I253</f>
        <v>54</v>
      </c>
      <c r="K253" s="23"/>
      <c r="L253" s="19"/>
      <c r="N253" s="0" t="n">
        <f aca="false">E253-F253</f>
        <v>36</v>
      </c>
    </row>
    <row r="254" s="20" customFormat="true" ht="20.1" hidden="false" customHeight="true" outlineLevel="0" collapsed="false">
      <c r="A254" s="33" t="s">
        <v>94</v>
      </c>
      <c r="B254" s="33"/>
      <c r="C254" s="33"/>
      <c r="D254" s="33"/>
      <c r="E254" s="33" t="n">
        <v>12</v>
      </c>
      <c r="F254" s="33"/>
      <c r="G254" s="33"/>
      <c r="H254" s="33"/>
      <c r="I254" s="33" t="n">
        <v>1.5</v>
      </c>
      <c r="J254" s="33" t="n">
        <f aca="false">(E254-F254)*I254</f>
        <v>18</v>
      </c>
      <c r="K254" s="19"/>
      <c r="L254" s="19"/>
      <c r="N254" s="0" t="n">
        <f aca="false">E254-F254</f>
        <v>12</v>
      </c>
    </row>
    <row r="255" s="20" customFormat="true" ht="20.1" hidden="false" customHeight="true" outlineLevel="0" collapsed="false">
      <c r="A255" s="33" t="s">
        <v>109</v>
      </c>
      <c r="B255" s="33"/>
      <c r="C255" s="33"/>
      <c r="D255" s="33"/>
      <c r="E255" s="33"/>
      <c r="F255" s="33"/>
      <c r="G255" s="33"/>
      <c r="H255" s="33"/>
      <c r="I255" s="33"/>
      <c r="J255" s="19"/>
      <c r="K255" s="19" t="n">
        <v>24.2666666666667</v>
      </c>
      <c r="L255" s="19"/>
    </row>
    <row r="256" s="16" customFormat="true" ht="20.1" hidden="false" customHeight="true" outlineLevel="0" collapsed="false">
      <c r="A256" s="13" t="s">
        <v>179</v>
      </c>
      <c r="B256" s="13" t="s">
        <v>177</v>
      </c>
      <c r="C256" s="14" t="s">
        <v>180</v>
      </c>
      <c r="D256" s="13" t="s">
        <v>181</v>
      </c>
      <c r="E256" s="13" t="n">
        <v>60</v>
      </c>
      <c r="F256" s="13" t="n">
        <v>12</v>
      </c>
      <c r="G256" s="13" t="n">
        <v>88</v>
      </c>
      <c r="H256" s="13" t="n">
        <v>3.5</v>
      </c>
      <c r="I256" s="13" t="n">
        <v>1.5</v>
      </c>
      <c r="J256" s="15" t="n">
        <f aca="false">(E256-F256)*I256</f>
        <v>72</v>
      </c>
      <c r="K256" s="15" t="n">
        <f aca="false">((G256+G257)/45)*1*F256</f>
        <v>24</v>
      </c>
      <c r="L256" s="15"/>
    </row>
    <row r="257" s="16" customFormat="true" ht="20.1" hidden="false" customHeight="true" outlineLevel="0" collapsed="false">
      <c r="A257" s="13" t="s">
        <v>68</v>
      </c>
      <c r="B257" s="13" t="s">
        <v>177</v>
      </c>
      <c r="C257" s="14" t="s">
        <v>182</v>
      </c>
      <c r="D257" s="14" t="s">
        <v>183</v>
      </c>
      <c r="E257" s="13" t="n">
        <v>60</v>
      </c>
      <c r="F257" s="13" t="n">
        <v>12</v>
      </c>
      <c r="G257" s="13" t="n">
        <v>2</v>
      </c>
      <c r="H257" s="13" t="n">
        <v>3.5</v>
      </c>
      <c r="I257" s="13"/>
      <c r="J257" s="15" t="n">
        <f aca="false">(E257-F257)*I257</f>
        <v>0</v>
      </c>
      <c r="K257" s="15"/>
      <c r="L257" s="15"/>
    </row>
    <row r="258" s="42" customFormat="true" ht="20.1" hidden="false" customHeight="true" outlineLevel="0" collapsed="false">
      <c r="A258" s="33" t="s">
        <v>68</v>
      </c>
      <c r="B258" s="40"/>
      <c r="C258" s="40"/>
      <c r="D258" s="40"/>
      <c r="E258" s="33" t="n">
        <v>36</v>
      </c>
      <c r="F258" s="33"/>
      <c r="G258" s="33"/>
      <c r="H258" s="33"/>
      <c r="I258" s="33" t="n">
        <v>1.5</v>
      </c>
      <c r="J258" s="33" t="n">
        <f aca="false">(E258-F258)*I258</f>
        <v>54</v>
      </c>
      <c r="K258" s="41"/>
      <c r="L258" s="41"/>
      <c r="N258" s="0" t="n">
        <f aca="false">E258-F258</f>
        <v>36</v>
      </c>
    </row>
    <row r="259" s="42" customFormat="true" ht="20.1" hidden="false" customHeight="true" outlineLevel="0" collapsed="false">
      <c r="A259" s="33" t="s">
        <v>94</v>
      </c>
      <c r="B259" s="40"/>
      <c r="C259" s="40"/>
      <c r="D259" s="40"/>
      <c r="E259" s="33" t="n">
        <v>12</v>
      </c>
      <c r="F259" s="33"/>
      <c r="G259" s="33"/>
      <c r="H259" s="33"/>
      <c r="I259" s="33" t="n">
        <v>1.5</v>
      </c>
      <c r="J259" s="33" t="n">
        <f aca="false">(E259-F259)*I259</f>
        <v>18</v>
      </c>
      <c r="K259" s="41"/>
      <c r="L259" s="41"/>
      <c r="N259" s="0" t="n">
        <f aca="false">E259-F259</f>
        <v>12</v>
      </c>
    </row>
    <row r="260" s="42" customFormat="true" ht="20.1" hidden="false" customHeight="true" outlineLevel="0" collapsed="false">
      <c r="A260" s="33" t="s">
        <v>64</v>
      </c>
      <c r="B260" s="40"/>
      <c r="C260" s="40"/>
      <c r="D260" s="40"/>
      <c r="E260" s="40"/>
      <c r="F260" s="40"/>
      <c r="G260" s="40"/>
      <c r="H260" s="40"/>
      <c r="I260" s="40"/>
      <c r="J260" s="41"/>
      <c r="K260" s="22" t="n">
        <v>24</v>
      </c>
      <c r="L260" s="41"/>
    </row>
    <row r="261" customFormat="false" ht="20.1" hidden="false" customHeight="true" outlineLevel="0" collapsed="false">
      <c r="A261" s="30" t="s">
        <v>84</v>
      </c>
      <c r="B261" s="30" t="s">
        <v>184</v>
      </c>
      <c r="C261" s="31" t="s">
        <v>18</v>
      </c>
      <c r="D261" s="31" t="s">
        <v>185</v>
      </c>
      <c r="E261" s="30" t="n">
        <v>40</v>
      </c>
      <c r="F261" s="30" t="n">
        <v>8</v>
      </c>
      <c r="G261" s="30" t="n">
        <v>133</v>
      </c>
      <c r="H261" s="30" t="n">
        <v>2</v>
      </c>
      <c r="I261" s="30" t="n">
        <v>1.9</v>
      </c>
      <c r="J261" s="32" t="n">
        <f aca="false">(E261-F261)*I261</f>
        <v>60.8</v>
      </c>
      <c r="K261" s="43" t="n">
        <f aca="false">M261*0.6*F261</f>
        <v>61.056</v>
      </c>
      <c r="L261" s="44" t="n">
        <f aca="false">(G261+G262)/10</f>
        <v>13.4</v>
      </c>
      <c r="M261" s="45" t="n">
        <f aca="false">(L261-10)*0.8+10</f>
        <v>12.72</v>
      </c>
      <c r="N261" s="0" t="n">
        <f aca="false">E261-F261</f>
        <v>32</v>
      </c>
    </row>
    <row r="262" customFormat="false" ht="20.1" hidden="false" customHeight="true" outlineLevel="0" collapsed="false">
      <c r="A262" s="30" t="s">
        <v>84</v>
      </c>
      <c r="B262" s="30" t="s">
        <v>184</v>
      </c>
      <c r="C262" s="31" t="s">
        <v>151</v>
      </c>
      <c r="D262" s="31" t="s">
        <v>185</v>
      </c>
      <c r="E262" s="30" t="n">
        <v>40</v>
      </c>
      <c r="F262" s="30" t="n">
        <v>8</v>
      </c>
      <c r="G262" s="30" t="n">
        <v>1</v>
      </c>
      <c r="H262" s="30" t="n">
        <v>2</v>
      </c>
      <c r="I262" s="30"/>
      <c r="J262" s="32" t="n">
        <f aca="false">(E262-F262)*I262</f>
        <v>0</v>
      </c>
      <c r="K262" s="32"/>
      <c r="L262" s="32"/>
    </row>
    <row r="263" customFormat="false" ht="20.1" hidden="false" customHeight="true" outlineLevel="0" collapsed="false">
      <c r="A263" s="30" t="s">
        <v>78</v>
      </c>
      <c r="B263" s="30" t="s">
        <v>186</v>
      </c>
      <c r="C263" s="31" t="s">
        <v>18</v>
      </c>
      <c r="D263" s="31" t="s">
        <v>185</v>
      </c>
      <c r="E263" s="30" t="n">
        <v>32</v>
      </c>
      <c r="F263" s="30" t="n">
        <v>0</v>
      </c>
      <c r="G263" s="30" t="n">
        <v>53</v>
      </c>
      <c r="H263" s="30" t="n">
        <v>2</v>
      </c>
      <c r="I263" s="30" t="n">
        <v>1.1</v>
      </c>
      <c r="J263" s="32" t="n">
        <f aca="false">(E263-F263)*I263</f>
        <v>35.2</v>
      </c>
      <c r="K263" s="32"/>
      <c r="L263" s="32"/>
      <c r="N263" s="0" t="n">
        <f aca="false">E263-F263</f>
        <v>32</v>
      </c>
    </row>
    <row r="264" s="16" customFormat="true" ht="20.1" hidden="false" customHeight="true" outlineLevel="0" collapsed="false">
      <c r="A264" s="13" t="s">
        <v>187</v>
      </c>
      <c r="B264" s="13" t="s">
        <v>188</v>
      </c>
      <c r="C264" s="14" t="s">
        <v>18</v>
      </c>
      <c r="D264" s="14" t="s">
        <v>183</v>
      </c>
      <c r="E264" s="13" t="n">
        <v>40</v>
      </c>
      <c r="F264" s="13" t="n">
        <v>24</v>
      </c>
      <c r="G264" s="13" t="n">
        <v>56</v>
      </c>
      <c r="H264" s="13" t="n">
        <v>2</v>
      </c>
      <c r="I264" s="13" t="n">
        <v>1.2</v>
      </c>
      <c r="J264" s="15" t="n">
        <f aca="false">(E264-F264)*I264</f>
        <v>19.2</v>
      </c>
      <c r="K264" s="15" t="n">
        <f aca="false">(G264/45)*1*F264</f>
        <v>29.8666666666667</v>
      </c>
      <c r="L264" s="15"/>
      <c r="N264" s="0"/>
    </row>
    <row r="265" s="20" customFormat="true" ht="20.1" hidden="false" customHeight="true" outlineLevel="0" collapsed="false">
      <c r="A265" s="33" t="s">
        <v>78</v>
      </c>
      <c r="B265" s="33"/>
      <c r="C265" s="33"/>
      <c r="D265" s="33"/>
      <c r="E265" s="33" t="n">
        <v>10</v>
      </c>
      <c r="F265" s="33"/>
      <c r="G265" s="33"/>
      <c r="H265" s="33"/>
      <c r="I265" s="33" t="n">
        <v>1.2</v>
      </c>
      <c r="J265" s="19" t="n">
        <v>12</v>
      </c>
      <c r="K265" s="19" t="n">
        <v>15</v>
      </c>
      <c r="L265" s="19"/>
      <c r="N265" s="0" t="n">
        <f aca="false">E265-F265</f>
        <v>10</v>
      </c>
    </row>
    <row r="266" s="20" customFormat="true" ht="20.1" hidden="false" customHeight="true" outlineLevel="0" collapsed="false">
      <c r="A266" s="33" t="s">
        <v>83</v>
      </c>
      <c r="B266" s="33"/>
      <c r="C266" s="33"/>
      <c r="D266" s="33"/>
      <c r="E266" s="33" t="n">
        <v>6</v>
      </c>
      <c r="F266" s="33"/>
      <c r="G266" s="33"/>
      <c r="H266" s="33"/>
      <c r="I266" s="33" t="n">
        <v>1.2</v>
      </c>
      <c r="J266" s="19" t="n">
        <v>7.2</v>
      </c>
      <c r="K266" s="19" t="n">
        <v>14.87</v>
      </c>
      <c r="L266" s="19"/>
      <c r="N266" s="0" t="n">
        <f aca="false">E266-F266</f>
        <v>6</v>
      </c>
    </row>
    <row r="267" customFormat="false" ht="20.1" hidden="false" customHeight="true" outlineLevel="0" collapsed="false">
      <c r="A267" s="30" t="s">
        <v>73</v>
      </c>
      <c r="B267" s="30" t="s">
        <v>189</v>
      </c>
      <c r="C267" s="31" t="s">
        <v>18</v>
      </c>
      <c r="D267" s="31" t="s">
        <v>185</v>
      </c>
      <c r="E267" s="30" t="n">
        <v>32</v>
      </c>
      <c r="F267" s="30" t="n">
        <v>6</v>
      </c>
      <c r="G267" s="30" t="n">
        <v>24</v>
      </c>
      <c r="H267" s="30" t="n">
        <v>2</v>
      </c>
      <c r="I267" s="30" t="n">
        <v>1</v>
      </c>
      <c r="J267" s="32" t="n">
        <f aca="false">(E267-F267)*I267</f>
        <v>26</v>
      </c>
      <c r="K267" s="32" t="n">
        <f aca="false">(G267/10)*0.6*F267</f>
        <v>8.64</v>
      </c>
      <c r="L267" s="32"/>
      <c r="N267" s="0" t="n">
        <f aca="false">E267-F267</f>
        <v>26</v>
      </c>
    </row>
    <row r="268" s="16" customFormat="true" ht="20.1" hidden="false" customHeight="true" outlineLevel="0" collapsed="false">
      <c r="A268" s="13" t="s">
        <v>190</v>
      </c>
      <c r="B268" s="13" t="s">
        <v>191</v>
      </c>
      <c r="C268" s="14" t="s">
        <v>18</v>
      </c>
      <c r="D268" s="14" t="s">
        <v>192</v>
      </c>
      <c r="E268" s="13" t="n">
        <v>32</v>
      </c>
      <c r="F268" s="13" t="n">
        <v>6</v>
      </c>
      <c r="G268" s="13" t="n">
        <v>22</v>
      </c>
      <c r="H268" s="13" t="n">
        <v>2</v>
      </c>
      <c r="I268" s="13" t="n">
        <v>1</v>
      </c>
      <c r="J268" s="15" t="n">
        <f aca="false">(E268-F268)*I268</f>
        <v>26</v>
      </c>
      <c r="K268" s="32" t="n">
        <f aca="false">((G268+G269)/10)*0.6*F268</f>
        <v>8.28</v>
      </c>
      <c r="L268" s="15"/>
    </row>
    <row r="269" s="16" customFormat="true" ht="20.1" hidden="false" customHeight="true" outlineLevel="0" collapsed="false">
      <c r="A269" s="13" t="s">
        <v>73</v>
      </c>
      <c r="B269" s="13" t="s">
        <v>191</v>
      </c>
      <c r="C269" s="14" t="s">
        <v>182</v>
      </c>
      <c r="D269" s="14" t="s">
        <v>183</v>
      </c>
      <c r="E269" s="13" t="n">
        <v>32</v>
      </c>
      <c r="F269" s="13" t="n">
        <v>6</v>
      </c>
      <c r="G269" s="13" t="n">
        <v>1</v>
      </c>
      <c r="H269" s="13" t="n">
        <v>2</v>
      </c>
      <c r="I269" s="13"/>
      <c r="J269" s="15" t="n">
        <f aca="false">(E269-F269)*I269</f>
        <v>0</v>
      </c>
      <c r="K269" s="32"/>
      <c r="L269" s="15"/>
    </row>
    <row r="270" customFormat="false" ht="20.1" hidden="false" customHeight="true" outlineLevel="0" collapsed="false">
      <c r="A270" s="33" t="s">
        <v>190</v>
      </c>
      <c r="B270" s="33"/>
      <c r="C270" s="33"/>
      <c r="D270" s="33"/>
      <c r="E270" s="33" t="n">
        <v>18</v>
      </c>
      <c r="F270" s="33"/>
      <c r="G270" s="33"/>
      <c r="H270" s="33"/>
      <c r="I270" s="33" t="n">
        <v>1</v>
      </c>
      <c r="J270" s="33" t="n">
        <f aca="false">(E270-F270)*I270</f>
        <v>18</v>
      </c>
      <c r="K270" s="33"/>
      <c r="L270" s="32"/>
      <c r="N270" s="0" t="n">
        <f aca="false">E270-F270</f>
        <v>18</v>
      </c>
    </row>
    <row r="271" customFormat="false" ht="20.1" hidden="false" customHeight="true" outlineLevel="0" collapsed="false">
      <c r="A271" s="33" t="s">
        <v>73</v>
      </c>
      <c r="B271" s="33"/>
      <c r="C271" s="33"/>
      <c r="D271" s="33"/>
      <c r="E271" s="33" t="n">
        <v>8</v>
      </c>
      <c r="F271" s="33"/>
      <c r="G271" s="33"/>
      <c r="H271" s="33"/>
      <c r="I271" s="33" t="n">
        <v>1</v>
      </c>
      <c r="J271" s="33" t="n">
        <f aca="false">(E271-F271)*I271</f>
        <v>8</v>
      </c>
      <c r="K271" s="33" t="n">
        <v>8.28</v>
      </c>
      <c r="L271" s="32"/>
      <c r="N271" s="0" t="n">
        <f aca="false">E271-F271</f>
        <v>8</v>
      </c>
    </row>
    <row r="272" customFormat="false" ht="20.1" hidden="false" customHeight="true" outlineLevel="0" collapsed="false">
      <c r="A272" s="30" t="s">
        <v>96</v>
      </c>
      <c r="B272" s="30" t="s">
        <v>193</v>
      </c>
      <c r="C272" s="31" t="s">
        <v>18</v>
      </c>
      <c r="D272" s="31" t="s">
        <v>194</v>
      </c>
      <c r="E272" s="30" t="n">
        <v>32</v>
      </c>
      <c r="F272" s="30" t="n">
        <v>16</v>
      </c>
      <c r="G272" s="30" t="n">
        <v>59</v>
      </c>
      <c r="H272" s="30" t="n">
        <v>2</v>
      </c>
      <c r="I272" s="30" t="n">
        <v>1.2</v>
      </c>
      <c r="J272" s="32" t="n">
        <f aca="false">(E272-F272)*I272</f>
        <v>19.2</v>
      </c>
      <c r="K272" s="32" t="n">
        <f aca="false">((G272+G273)/10)*0.6*F272</f>
        <v>57.6</v>
      </c>
      <c r="L272" s="32"/>
      <c r="N272" s="0" t="n">
        <f aca="false">E272-F272</f>
        <v>16</v>
      </c>
    </row>
    <row r="273" customFormat="false" ht="20.1" hidden="false" customHeight="true" outlineLevel="0" collapsed="false">
      <c r="A273" s="30" t="s">
        <v>96</v>
      </c>
      <c r="B273" s="30" t="s">
        <v>193</v>
      </c>
      <c r="C273" s="31" t="s">
        <v>182</v>
      </c>
      <c r="D273" s="31" t="s">
        <v>185</v>
      </c>
      <c r="E273" s="30" t="n">
        <v>32</v>
      </c>
      <c r="F273" s="30" t="n">
        <v>16</v>
      </c>
      <c r="G273" s="30" t="n">
        <v>1</v>
      </c>
      <c r="H273" s="30" t="n">
        <v>2</v>
      </c>
      <c r="I273" s="30"/>
      <c r="J273" s="32" t="n">
        <f aca="false">(E273-F273)*I273</f>
        <v>0</v>
      </c>
      <c r="K273" s="32"/>
      <c r="L273" s="32"/>
      <c r="N273" s="0" t="n">
        <f aca="false">E273-F273</f>
        <v>16</v>
      </c>
    </row>
    <row r="274" customFormat="false" ht="20.1" hidden="false" customHeight="true" outlineLevel="0" collapsed="false">
      <c r="A274" s="30" t="s">
        <v>82</v>
      </c>
      <c r="B274" s="30" t="s">
        <v>195</v>
      </c>
      <c r="C274" s="31" t="s">
        <v>18</v>
      </c>
      <c r="D274" s="31" t="s">
        <v>185</v>
      </c>
      <c r="E274" s="30" t="n">
        <v>36</v>
      </c>
      <c r="F274" s="30" t="n">
        <v>12</v>
      </c>
      <c r="G274" s="30" t="n">
        <v>73</v>
      </c>
      <c r="H274" s="30" t="n">
        <v>2</v>
      </c>
      <c r="I274" s="30" t="n">
        <v>1.3</v>
      </c>
      <c r="J274" s="32" t="n">
        <f aca="false">(E274-F274)*I274</f>
        <v>31.2</v>
      </c>
      <c r="K274" s="32" t="n">
        <f aca="false">(G274/45)*1*F274</f>
        <v>19.4666666666667</v>
      </c>
      <c r="L274" s="32"/>
      <c r="N274" s="0" t="n">
        <f aca="false">E274-F274</f>
        <v>24</v>
      </c>
    </row>
    <row r="275" customFormat="false" ht="20.1" hidden="false" customHeight="true" outlineLevel="0" collapsed="false">
      <c r="A275" s="30" t="s">
        <v>53</v>
      </c>
      <c r="B275" s="30" t="s">
        <v>196</v>
      </c>
      <c r="C275" s="31" t="s">
        <v>18</v>
      </c>
      <c r="D275" s="31" t="s">
        <v>185</v>
      </c>
      <c r="E275" s="30" t="n">
        <v>36</v>
      </c>
      <c r="F275" s="30" t="n">
        <v>12</v>
      </c>
      <c r="G275" s="30" t="n">
        <v>77</v>
      </c>
      <c r="H275" s="30" t="n">
        <v>2</v>
      </c>
      <c r="I275" s="30" t="n">
        <v>1.4</v>
      </c>
      <c r="J275" s="32" t="n">
        <f aca="false">(E275-F275)*I275</f>
        <v>33.6</v>
      </c>
      <c r="K275" s="32" t="n">
        <f aca="false">((G275+G276)/45)*1*F275</f>
        <v>21.3333333333333</v>
      </c>
      <c r="L275" s="32"/>
      <c r="N275" s="0" t="n">
        <f aca="false">E275-F275</f>
        <v>24</v>
      </c>
    </row>
    <row r="276" customFormat="false" ht="20.1" hidden="false" customHeight="true" outlineLevel="0" collapsed="false">
      <c r="A276" s="30" t="s">
        <v>53</v>
      </c>
      <c r="B276" s="30" t="s">
        <v>196</v>
      </c>
      <c r="C276" s="31" t="s">
        <v>182</v>
      </c>
      <c r="D276" s="31" t="s">
        <v>185</v>
      </c>
      <c r="E276" s="30" t="n">
        <v>36</v>
      </c>
      <c r="F276" s="30" t="n">
        <v>12</v>
      </c>
      <c r="G276" s="30" t="n">
        <v>3</v>
      </c>
      <c r="H276" s="30" t="n">
        <v>2</v>
      </c>
      <c r="I276" s="30"/>
      <c r="J276" s="32" t="n">
        <f aca="false">(E276-F276)*I276</f>
        <v>0</v>
      </c>
      <c r="K276" s="32"/>
      <c r="L276" s="32"/>
    </row>
    <row r="277" s="16" customFormat="true" ht="20.1" hidden="false" customHeight="true" outlineLevel="0" collapsed="false">
      <c r="A277" s="13" t="s">
        <v>197</v>
      </c>
      <c r="B277" s="13" t="s">
        <v>198</v>
      </c>
      <c r="C277" s="14" t="s">
        <v>18</v>
      </c>
      <c r="D277" s="14" t="s">
        <v>183</v>
      </c>
      <c r="E277" s="13" t="n">
        <v>40</v>
      </c>
      <c r="F277" s="13" t="n">
        <v>24</v>
      </c>
      <c r="G277" s="13" t="n">
        <v>70</v>
      </c>
      <c r="H277" s="13" t="n">
        <v>2</v>
      </c>
      <c r="I277" s="13" t="n">
        <v>1.3</v>
      </c>
      <c r="J277" s="15" t="n">
        <f aca="false">(E277-F277)*I277</f>
        <v>20.8</v>
      </c>
      <c r="K277" s="32" t="n">
        <f aca="false">((G277+G278)/45)*1*F277</f>
        <v>38.9333333333333</v>
      </c>
      <c r="L277" s="15"/>
    </row>
    <row r="278" s="16" customFormat="true" ht="20.1" hidden="false" customHeight="true" outlineLevel="0" collapsed="false">
      <c r="A278" s="13" t="s">
        <v>66</v>
      </c>
      <c r="B278" s="13" t="s">
        <v>198</v>
      </c>
      <c r="C278" s="14" t="s">
        <v>182</v>
      </c>
      <c r="D278" s="14" t="s">
        <v>183</v>
      </c>
      <c r="E278" s="13" t="n">
        <v>40</v>
      </c>
      <c r="F278" s="13" t="n">
        <v>24</v>
      </c>
      <c r="G278" s="13" t="n">
        <v>3</v>
      </c>
      <c r="H278" s="13" t="n">
        <v>2</v>
      </c>
      <c r="I278" s="13"/>
      <c r="J278" s="15" t="n">
        <f aca="false">(E278-F278)*I278</f>
        <v>0</v>
      </c>
      <c r="K278" s="15"/>
      <c r="L278" s="15"/>
    </row>
    <row r="279" s="20" customFormat="true" ht="20.1" hidden="false" customHeight="true" outlineLevel="0" collapsed="false">
      <c r="A279" s="33" t="s">
        <v>82</v>
      </c>
      <c r="B279" s="33"/>
      <c r="C279" s="33"/>
      <c r="D279" s="33"/>
      <c r="E279" s="33" t="n">
        <v>10</v>
      </c>
      <c r="F279" s="33"/>
      <c r="G279" s="33"/>
      <c r="H279" s="33"/>
      <c r="I279" s="33" t="n">
        <v>1.3</v>
      </c>
      <c r="J279" s="33" t="n">
        <f aca="false">(E279-F279)*I279</f>
        <v>13</v>
      </c>
      <c r="K279" s="19" t="n">
        <v>23.36</v>
      </c>
      <c r="L279" s="19"/>
      <c r="N279" s="0" t="n">
        <f aca="false">E279-F279</f>
        <v>10</v>
      </c>
    </row>
    <row r="280" s="20" customFormat="true" ht="20.1" hidden="false" customHeight="true" outlineLevel="0" collapsed="false">
      <c r="A280" s="33" t="s">
        <v>66</v>
      </c>
      <c r="B280" s="33"/>
      <c r="C280" s="33"/>
      <c r="D280" s="33"/>
      <c r="E280" s="33" t="n">
        <v>6</v>
      </c>
      <c r="F280" s="33"/>
      <c r="G280" s="33"/>
      <c r="H280" s="33"/>
      <c r="I280" s="33" t="n">
        <v>1.3</v>
      </c>
      <c r="J280" s="33" t="n">
        <f aca="false">(E280-F280)*I280</f>
        <v>7.8</v>
      </c>
      <c r="K280" s="19" t="n">
        <v>15.57</v>
      </c>
      <c r="L280" s="19"/>
      <c r="N280" s="0" t="n">
        <f aca="false">E280-F280</f>
        <v>6</v>
      </c>
    </row>
    <row r="281" customFormat="false" ht="20.1" hidden="false" customHeight="true" outlineLevel="0" collapsed="false">
      <c r="A281" s="30" t="s">
        <v>74</v>
      </c>
      <c r="B281" s="30" t="s">
        <v>199</v>
      </c>
      <c r="C281" s="31" t="s">
        <v>18</v>
      </c>
      <c r="D281" s="31" t="s">
        <v>194</v>
      </c>
      <c r="E281" s="30" t="n">
        <v>36</v>
      </c>
      <c r="F281" s="30" t="n">
        <v>12</v>
      </c>
      <c r="G281" s="30" t="n">
        <v>53</v>
      </c>
      <c r="H281" s="30" t="n">
        <v>2</v>
      </c>
      <c r="I281" s="30" t="n">
        <v>1.1</v>
      </c>
      <c r="J281" s="32" t="n">
        <f aca="false">(E281-F281)*I281</f>
        <v>26.4</v>
      </c>
      <c r="K281" s="32" t="n">
        <f aca="false">(G281/45)*1*F281</f>
        <v>14.1333333333333</v>
      </c>
      <c r="L281" s="32"/>
      <c r="N281" s="0" t="n">
        <f aca="false">E281-F281</f>
        <v>24</v>
      </c>
    </row>
    <row r="282" customFormat="false" ht="20.1" hidden="false" customHeight="true" outlineLevel="0" collapsed="false">
      <c r="A282" s="30" t="s">
        <v>55</v>
      </c>
      <c r="B282" s="30" t="s">
        <v>200</v>
      </c>
      <c r="C282" s="31" t="s">
        <v>18</v>
      </c>
      <c r="D282" s="31" t="s">
        <v>194</v>
      </c>
      <c r="E282" s="30" t="n">
        <v>32</v>
      </c>
      <c r="F282" s="30" t="n">
        <v>0</v>
      </c>
      <c r="G282" s="30" t="n">
        <v>17</v>
      </c>
      <c r="H282" s="30" t="n">
        <v>2</v>
      </c>
      <c r="I282" s="30" t="n">
        <v>1</v>
      </c>
      <c r="J282" s="32" t="n">
        <f aca="false">(E282-F282)*I282</f>
        <v>32</v>
      </c>
      <c r="K282" s="32"/>
      <c r="L282" s="32"/>
      <c r="N282" s="0" t="n">
        <f aca="false">E282-F282</f>
        <v>32</v>
      </c>
    </row>
    <row r="283" customFormat="false" ht="20.1" hidden="false" customHeight="true" outlineLevel="0" collapsed="false">
      <c r="A283" s="30" t="s">
        <v>56</v>
      </c>
      <c r="B283" s="30" t="s">
        <v>201</v>
      </c>
      <c r="C283" s="31" t="s">
        <v>18</v>
      </c>
      <c r="D283" s="31" t="s">
        <v>185</v>
      </c>
      <c r="E283" s="30" t="n">
        <v>32</v>
      </c>
      <c r="F283" s="30" t="n">
        <v>0</v>
      </c>
      <c r="G283" s="30" t="n">
        <v>15</v>
      </c>
      <c r="H283" s="30" t="n">
        <v>2</v>
      </c>
      <c r="I283" s="30" t="n">
        <v>1</v>
      </c>
      <c r="J283" s="32" t="n">
        <f aca="false">(E283-F283)*I283</f>
        <v>32</v>
      </c>
      <c r="K283" s="32"/>
      <c r="L283" s="32"/>
      <c r="N283" s="0" t="n">
        <f aca="false">E283-F283</f>
        <v>32</v>
      </c>
    </row>
    <row r="284" customFormat="false" ht="20.1" hidden="false" customHeight="true" outlineLevel="0" collapsed="false">
      <c r="A284" s="30" t="s">
        <v>56</v>
      </c>
      <c r="B284" s="30" t="s">
        <v>201</v>
      </c>
      <c r="C284" s="31" t="s">
        <v>180</v>
      </c>
      <c r="D284" s="31" t="s">
        <v>202</v>
      </c>
      <c r="E284" s="30" t="n">
        <v>32</v>
      </c>
      <c r="F284" s="30" t="n">
        <v>0</v>
      </c>
      <c r="G284" s="30" t="n">
        <v>25</v>
      </c>
      <c r="H284" s="30" t="n">
        <v>2</v>
      </c>
      <c r="I284" s="30" t="n">
        <v>1</v>
      </c>
      <c r="J284" s="32" t="n">
        <f aca="false">(E284-F284)*I284</f>
        <v>32</v>
      </c>
      <c r="K284" s="32"/>
      <c r="L284" s="32"/>
      <c r="N284" s="0" t="n">
        <f aca="false">E284-F284</f>
        <v>32</v>
      </c>
    </row>
    <row r="285" customFormat="false" ht="20.1" hidden="false" customHeight="true" outlineLevel="0" collapsed="false">
      <c r="A285" s="30" t="s">
        <v>56</v>
      </c>
      <c r="B285" s="30" t="s">
        <v>201</v>
      </c>
      <c r="C285" s="31" t="s">
        <v>182</v>
      </c>
      <c r="D285" s="31" t="s">
        <v>185</v>
      </c>
      <c r="E285" s="30" t="n">
        <v>32</v>
      </c>
      <c r="F285" s="30" t="n">
        <v>0</v>
      </c>
      <c r="G285" s="30" t="n">
        <v>1</v>
      </c>
      <c r="H285" s="30" t="n">
        <v>2</v>
      </c>
      <c r="I285" s="30"/>
      <c r="J285" s="32" t="n">
        <f aca="false">(E285-F285)*I285</f>
        <v>0</v>
      </c>
      <c r="K285" s="32"/>
      <c r="L285" s="32"/>
    </row>
    <row r="286" s="16" customFormat="true" ht="20.1" hidden="false" customHeight="true" outlineLevel="0" collapsed="false">
      <c r="A286" s="13" t="s">
        <v>203</v>
      </c>
      <c r="B286" s="13" t="s">
        <v>204</v>
      </c>
      <c r="C286" s="14" t="s">
        <v>18</v>
      </c>
      <c r="D286" s="14" t="s">
        <v>205</v>
      </c>
      <c r="E286" s="13" t="n">
        <v>56</v>
      </c>
      <c r="F286" s="13" t="n">
        <v>56</v>
      </c>
      <c r="G286" s="13" t="n">
        <v>47</v>
      </c>
      <c r="H286" s="13" t="n">
        <v>2</v>
      </c>
      <c r="I286" s="13"/>
      <c r="J286" s="15" t="n">
        <f aca="false">(E286-F286)*I286</f>
        <v>0</v>
      </c>
      <c r="K286" s="15"/>
      <c r="L286" s="15"/>
    </row>
    <row r="287" s="16" customFormat="true" ht="20.1" hidden="false" customHeight="true" outlineLevel="0" collapsed="false">
      <c r="A287" s="13" t="s">
        <v>203</v>
      </c>
      <c r="B287" s="13" t="s">
        <v>206</v>
      </c>
      <c r="C287" s="14" t="s">
        <v>18</v>
      </c>
      <c r="D287" s="13" t="s">
        <v>207</v>
      </c>
      <c r="E287" s="13" t="n">
        <v>56</v>
      </c>
      <c r="F287" s="13" t="n">
        <v>56</v>
      </c>
      <c r="G287" s="13" t="n">
        <v>46</v>
      </c>
      <c r="H287" s="13" t="n">
        <v>2</v>
      </c>
      <c r="I287" s="13"/>
      <c r="J287" s="15" t="n">
        <f aca="false">(E287-F287)*I287</f>
        <v>0</v>
      </c>
      <c r="K287" s="15"/>
      <c r="L287" s="15"/>
    </row>
    <row r="288" s="16" customFormat="true" ht="20.1" hidden="false" customHeight="true" outlineLevel="0" collapsed="false">
      <c r="A288" s="13" t="s">
        <v>208</v>
      </c>
      <c r="B288" s="13" t="s">
        <v>206</v>
      </c>
      <c r="C288" s="14" t="s">
        <v>180</v>
      </c>
      <c r="D288" s="13" t="s">
        <v>209</v>
      </c>
      <c r="E288" s="13" t="n">
        <v>56</v>
      </c>
      <c r="F288" s="13" t="n">
        <v>56</v>
      </c>
      <c r="G288" s="13" t="n">
        <v>44</v>
      </c>
      <c r="H288" s="13" t="n">
        <v>2</v>
      </c>
      <c r="I288" s="13"/>
      <c r="J288" s="15" t="n">
        <f aca="false">(E288-F288)*I288</f>
        <v>0</v>
      </c>
      <c r="K288" s="15"/>
      <c r="L288" s="15"/>
    </row>
    <row r="289" s="16" customFormat="true" ht="20.1" hidden="false" customHeight="true" outlineLevel="0" collapsed="false">
      <c r="A289" s="13" t="s">
        <v>210</v>
      </c>
      <c r="B289" s="13" t="s">
        <v>206</v>
      </c>
      <c r="C289" s="14" t="s">
        <v>211</v>
      </c>
      <c r="D289" s="13" t="s">
        <v>212</v>
      </c>
      <c r="E289" s="13" t="n">
        <v>56</v>
      </c>
      <c r="F289" s="13" t="n">
        <v>56</v>
      </c>
      <c r="G289" s="13" t="n">
        <v>45</v>
      </c>
      <c r="H289" s="13" t="n">
        <v>2</v>
      </c>
      <c r="I289" s="13"/>
      <c r="J289" s="15" t="n">
        <f aca="false">(E289-F289)*I289</f>
        <v>0</v>
      </c>
      <c r="K289" s="15"/>
      <c r="L289" s="15"/>
    </row>
    <row r="290" s="20" customFormat="true" ht="20.1" hidden="false" customHeight="true" outlineLevel="0" collapsed="false">
      <c r="A290" s="33" t="s">
        <v>81</v>
      </c>
      <c r="B290" s="33"/>
      <c r="C290" s="33"/>
      <c r="D290" s="33"/>
      <c r="E290" s="33"/>
      <c r="F290" s="33"/>
      <c r="G290" s="33" t="n">
        <v>32</v>
      </c>
      <c r="H290" s="33"/>
      <c r="I290" s="33"/>
      <c r="J290" s="19"/>
      <c r="K290" s="28" t="n">
        <f aca="false">0.8*2*25+0.6*2*(G290-25)</f>
        <v>48.4</v>
      </c>
      <c r="L290" s="19"/>
    </row>
    <row r="291" s="20" customFormat="true" ht="20.1" hidden="false" customHeight="true" outlineLevel="0" collapsed="false">
      <c r="A291" s="33" t="s">
        <v>98</v>
      </c>
      <c r="B291" s="33"/>
      <c r="C291" s="33"/>
      <c r="D291" s="33"/>
      <c r="E291" s="33"/>
      <c r="F291" s="33"/>
      <c r="G291" s="33" t="n">
        <v>100</v>
      </c>
      <c r="H291" s="33"/>
      <c r="I291" s="33"/>
      <c r="J291" s="19"/>
      <c r="K291" s="28" t="n">
        <f aca="false">0.8*2*25+0.6*2*(G291-25)</f>
        <v>130</v>
      </c>
      <c r="L291" s="19"/>
    </row>
    <row r="292" s="20" customFormat="true" ht="20.1" hidden="false" customHeight="true" outlineLevel="0" collapsed="false">
      <c r="A292" s="33" t="s">
        <v>190</v>
      </c>
      <c r="B292" s="33"/>
      <c r="C292" s="33"/>
      <c r="D292" s="33"/>
      <c r="E292" s="33"/>
      <c r="F292" s="33"/>
      <c r="G292" s="33" t="n">
        <v>25</v>
      </c>
      <c r="H292" s="33"/>
      <c r="I292" s="33"/>
      <c r="J292" s="19"/>
      <c r="K292" s="28" t="n">
        <f aca="false">0.8*2*25+0.6*2*(G292-25)</f>
        <v>40</v>
      </c>
      <c r="L292" s="19"/>
    </row>
    <row r="293" s="20" customFormat="true" ht="20.1" hidden="false" customHeight="true" outlineLevel="0" collapsed="false">
      <c r="A293" s="33" t="s">
        <v>213</v>
      </c>
      <c r="B293" s="33"/>
      <c r="C293" s="33"/>
      <c r="D293" s="33"/>
      <c r="E293" s="33"/>
      <c r="F293" s="33"/>
      <c r="G293" s="33" t="n">
        <v>25</v>
      </c>
      <c r="H293" s="33"/>
      <c r="I293" s="33"/>
      <c r="J293" s="19"/>
      <c r="K293" s="28" t="n">
        <f aca="false">0.8*2*25+0.6*2*(G293-25)</f>
        <v>40</v>
      </c>
      <c r="L293" s="19"/>
    </row>
    <row r="294" s="16" customFormat="true" ht="20.1" hidden="false" customHeight="true" outlineLevel="0" collapsed="false">
      <c r="A294" s="13" t="s">
        <v>214</v>
      </c>
      <c r="B294" s="13" t="s">
        <v>215</v>
      </c>
      <c r="C294" s="14" t="s">
        <v>18</v>
      </c>
      <c r="D294" s="14" t="s">
        <v>183</v>
      </c>
      <c r="E294" s="13" t="n">
        <v>56</v>
      </c>
      <c r="F294" s="13" t="n">
        <v>56</v>
      </c>
      <c r="G294" s="13" t="n">
        <v>134</v>
      </c>
      <c r="H294" s="13" t="n">
        <v>2</v>
      </c>
      <c r="I294" s="13"/>
      <c r="J294" s="15" t="n">
        <f aca="false">(E294-F294)*I294</f>
        <v>0</v>
      </c>
      <c r="K294" s="15"/>
      <c r="L294" s="15"/>
    </row>
    <row r="295" customFormat="false" ht="20.1" hidden="false" customHeight="true" outlineLevel="0" collapsed="false">
      <c r="A295" s="33" t="s">
        <v>46</v>
      </c>
      <c r="B295" s="33"/>
      <c r="C295" s="33"/>
      <c r="D295" s="33"/>
      <c r="E295" s="33"/>
      <c r="F295" s="33"/>
      <c r="G295" s="33" t="n">
        <v>21</v>
      </c>
      <c r="H295" s="33"/>
      <c r="I295" s="33"/>
      <c r="J295" s="19"/>
      <c r="K295" s="28" t="n">
        <f aca="false">0.8*2*G295</f>
        <v>33.6</v>
      </c>
      <c r="L295" s="35"/>
    </row>
    <row r="296" customFormat="false" ht="20.1" hidden="false" customHeight="true" outlineLevel="0" collapsed="false">
      <c r="A296" s="33" t="s">
        <v>69</v>
      </c>
      <c r="B296" s="33"/>
      <c r="C296" s="33"/>
      <c r="D296" s="33"/>
      <c r="E296" s="33"/>
      <c r="F296" s="33"/>
      <c r="G296" s="33" t="n">
        <v>27</v>
      </c>
      <c r="H296" s="33"/>
      <c r="I296" s="33"/>
      <c r="J296" s="19"/>
      <c r="K296" s="28" t="n">
        <f aca="false">0.8*2*25+0.6*2*(G296-25)</f>
        <v>42.4</v>
      </c>
      <c r="L296" s="35"/>
    </row>
    <row r="297" customFormat="false" ht="20.1" hidden="false" customHeight="true" outlineLevel="0" collapsed="false">
      <c r="A297" s="33" t="s">
        <v>79</v>
      </c>
      <c r="B297" s="33"/>
      <c r="C297" s="33"/>
      <c r="D297" s="33"/>
      <c r="E297" s="33"/>
      <c r="F297" s="33"/>
      <c r="G297" s="33" t="n">
        <v>27</v>
      </c>
      <c r="H297" s="33"/>
      <c r="I297" s="33"/>
      <c r="J297" s="19"/>
      <c r="K297" s="28" t="n">
        <f aca="false">0.8*2*25+0.6*2*(G297-25)</f>
        <v>42.4</v>
      </c>
      <c r="L297" s="35"/>
    </row>
    <row r="298" customFormat="false" ht="20.1" hidden="false" customHeight="true" outlineLevel="0" collapsed="false">
      <c r="A298" s="33" t="s">
        <v>72</v>
      </c>
      <c r="B298" s="33"/>
      <c r="C298" s="33"/>
      <c r="D298" s="33"/>
      <c r="E298" s="33"/>
      <c r="F298" s="33"/>
      <c r="G298" s="33" t="n">
        <v>32</v>
      </c>
      <c r="H298" s="33"/>
      <c r="I298" s="33"/>
      <c r="J298" s="19"/>
      <c r="K298" s="28" t="n">
        <f aca="false">0.8*2*25+0.6*2*(G298-25)</f>
        <v>48.4</v>
      </c>
      <c r="L298" s="35"/>
    </row>
    <row r="299" customFormat="false" ht="20.1" hidden="false" customHeight="true" outlineLevel="0" collapsed="false">
      <c r="A299" s="33" t="s">
        <v>84</v>
      </c>
      <c r="B299" s="33"/>
      <c r="C299" s="33"/>
      <c r="D299" s="33"/>
      <c r="E299" s="33"/>
      <c r="F299" s="33"/>
      <c r="G299" s="33" t="n">
        <v>27</v>
      </c>
      <c r="H299" s="33"/>
      <c r="I299" s="33"/>
      <c r="J299" s="19"/>
      <c r="K299" s="28" t="n">
        <f aca="false">0.8*2*25+0.6*2*(G299-25)</f>
        <v>42.4</v>
      </c>
      <c r="L299" s="35"/>
    </row>
    <row r="300" customFormat="false" ht="20.1" hidden="false" customHeight="true" outlineLevel="0" collapsed="false">
      <c r="A300" s="30" t="s">
        <v>139</v>
      </c>
      <c r="B300" s="30" t="s">
        <v>216</v>
      </c>
      <c r="C300" s="31" t="s">
        <v>18</v>
      </c>
      <c r="D300" s="30" t="s">
        <v>217</v>
      </c>
      <c r="E300" s="30" t="n">
        <v>56</v>
      </c>
      <c r="F300" s="30" t="n">
        <v>8</v>
      </c>
      <c r="G300" s="30" t="n">
        <v>96</v>
      </c>
      <c r="H300" s="30" t="n">
        <v>3.5</v>
      </c>
      <c r="I300" s="30" t="n">
        <v>1.6</v>
      </c>
      <c r="J300" s="32" t="n">
        <f aca="false">(E300-F300)*I300</f>
        <v>76.8</v>
      </c>
      <c r="K300" s="32" t="n">
        <f aca="false">(G300/10)*0.6*F300</f>
        <v>46.08</v>
      </c>
      <c r="L300" s="32"/>
      <c r="N300" s="0" t="n">
        <f aca="false">E300-F300</f>
        <v>48</v>
      </c>
    </row>
    <row r="301" customFormat="false" ht="20.1" hidden="false" customHeight="true" outlineLevel="0" collapsed="false">
      <c r="A301" s="30" t="s">
        <v>129</v>
      </c>
      <c r="B301" s="30" t="s">
        <v>216</v>
      </c>
      <c r="C301" s="31" t="s">
        <v>180</v>
      </c>
      <c r="D301" s="30" t="s">
        <v>218</v>
      </c>
      <c r="E301" s="30" t="n">
        <v>56</v>
      </c>
      <c r="F301" s="30" t="n">
        <v>8</v>
      </c>
      <c r="G301" s="30" t="n">
        <v>48</v>
      </c>
      <c r="H301" s="30" t="n">
        <v>3.5</v>
      </c>
      <c r="I301" s="30" t="n">
        <v>1.1</v>
      </c>
      <c r="J301" s="32" t="n">
        <f aca="false">(E301-F301)*I301</f>
        <v>52.8</v>
      </c>
      <c r="K301" s="32" t="n">
        <f aca="false">((G301+G302)/10)*0.6*F301</f>
        <v>24</v>
      </c>
      <c r="L301" s="32"/>
      <c r="N301" s="0" t="n">
        <f aca="false">E301-F301</f>
        <v>48</v>
      </c>
    </row>
    <row r="302" customFormat="false" ht="20.1" hidden="false" customHeight="true" outlineLevel="0" collapsed="false">
      <c r="A302" s="30" t="s">
        <v>139</v>
      </c>
      <c r="B302" s="30" t="s">
        <v>216</v>
      </c>
      <c r="C302" s="31" t="s">
        <v>182</v>
      </c>
      <c r="D302" s="31" t="s">
        <v>219</v>
      </c>
      <c r="E302" s="30" t="n">
        <v>56</v>
      </c>
      <c r="F302" s="30" t="n">
        <v>8</v>
      </c>
      <c r="G302" s="30" t="n">
        <v>2</v>
      </c>
      <c r="H302" s="30" t="n">
        <v>3.5</v>
      </c>
      <c r="I302" s="30"/>
      <c r="J302" s="32" t="n">
        <f aca="false">(E302-F302)*I302</f>
        <v>0</v>
      </c>
      <c r="K302" s="32"/>
      <c r="L302" s="32"/>
    </row>
    <row r="303" s="16" customFormat="true" ht="20.1" hidden="false" customHeight="true" outlineLevel="0" collapsed="false">
      <c r="A303" s="13" t="s">
        <v>220</v>
      </c>
      <c r="B303" s="13" t="s">
        <v>221</v>
      </c>
      <c r="C303" s="14" t="s">
        <v>18</v>
      </c>
      <c r="D303" s="14" t="s">
        <v>222</v>
      </c>
      <c r="E303" s="13" t="n">
        <v>64</v>
      </c>
      <c r="F303" s="13" t="n">
        <v>4</v>
      </c>
      <c r="G303" s="13" t="n">
        <v>144</v>
      </c>
      <c r="H303" s="13" t="n">
        <v>4</v>
      </c>
      <c r="I303" s="13" t="n">
        <v>2</v>
      </c>
      <c r="J303" s="15" t="n">
        <f aca="false">(E303-F303)*I303</f>
        <v>120</v>
      </c>
      <c r="K303" s="43" t="n">
        <f aca="false">M303*0.6*F303</f>
        <v>34.752</v>
      </c>
      <c r="L303" s="44" t="n">
        <f aca="false">(G303+G304)/10</f>
        <v>15.6</v>
      </c>
      <c r="M303" s="45" t="n">
        <f aca="false">(L303-10)*0.8+10</f>
        <v>14.48</v>
      </c>
    </row>
    <row r="304" customFormat="false" ht="20.1" hidden="false" customHeight="true" outlineLevel="0" collapsed="false">
      <c r="A304" s="13" t="s">
        <v>133</v>
      </c>
      <c r="B304" s="13" t="s">
        <v>221</v>
      </c>
      <c r="C304" s="14" t="s">
        <v>182</v>
      </c>
      <c r="D304" s="14" t="s">
        <v>222</v>
      </c>
      <c r="E304" s="13" t="n">
        <v>64</v>
      </c>
      <c r="F304" s="13" t="n">
        <v>4</v>
      </c>
      <c r="G304" s="13" t="n">
        <v>12</v>
      </c>
      <c r="H304" s="13" t="n">
        <v>4</v>
      </c>
      <c r="I304" s="13"/>
      <c r="J304" s="13" t="n">
        <f aca="false">(E304-F304)*I304</f>
        <v>0</v>
      </c>
      <c r="K304" s="13"/>
      <c r="L304" s="32"/>
    </row>
    <row r="305" s="20" customFormat="true" ht="20.1" hidden="false" customHeight="true" outlineLevel="0" collapsed="false">
      <c r="A305" s="33" t="s">
        <v>133</v>
      </c>
      <c r="B305" s="33"/>
      <c r="C305" s="33"/>
      <c r="D305" s="33"/>
      <c r="E305" s="33" t="n">
        <v>30</v>
      </c>
      <c r="F305" s="33"/>
      <c r="G305" s="33"/>
      <c r="H305" s="33"/>
      <c r="I305" s="13" t="n">
        <v>2</v>
      </c>
      <c r="J305" s="33" t="n">
        <v>60</v>
      </c>
      <c r="K305" s="33"/>
      <c r="L305" s="19"/>
      <c r="N305" s="0" t="n">
        <f aca="false">E305-F305</f>
        <v>30</v>
      </c>
    </row>
    <row r="306" s="20" customFormat="true" ht="20.1" hidden="false" customHeight="true" outlineLevel="0" collapsed="false">
      <c r="A306" s="33" t="s">
        <v>117</v>
      </c>
      <c r="B306" s="33"/>
      <c r="C306" s="33"/>
      <c r="D306" s="33"/>
      <c r="E306" s="33" t="n">
        <v>30</v>
      </c>
      <c r="F306" s="33"/>
      <c r="G306" s="33"/>
      <c r="H306" s="33"/>
      <c r="I306" s="13" t="n">
        <v>2</v>
      </c>
      <c r="J306" s="33" t="n">
        <v>60</v>
      </c>
      <c r="K306" s="33" t="n">
        <v>34.75</v>
      </c>
      <c r="L306" s="19"/>
      <c r="N306" s="0" t="n">
        <f aca="false">E306-F306</f>
        <v>30</v>
      </c>
    </row>
    <row r="307" customFormat="false" ht="20.1" hidden="false" customHeight="true" outlineLevel="0" collapsed="false">
      <c r="A307" s="30" t="s">
        <v>122</v>
      </c>
      <c r="B307" s="30" t="s">
        <v>223</v>
      </c>
      <c r="C307" s="31" t="s">
        <v>18</v>
      </c>
      <c r="D307" s="31" t="s">
        <v>219</v>
      </c>
      <c r="E307" s="30" t="n">
        <v>40</v>
      </c>
      <c r="F307" s="30" t="n">
        <v>6</v>
      </c>
      <c r="G307" s="30" t="n">
        <v>139</v>
      </c>
      <c r="H307" s="30" t="n">
        <v>2.5</v>
      </c>
      <c r="I307" s="30" t="n">
        <v>2</v>
      </c>
      <c r="J307" s="32" t="n">
        <f aca="false">(E307-F307)*I307</f>
        <v>68</v>
      </c>
      <c r="K307" s="46" t="n">
        <f aca="false">(G307/10)*0.6*F307</f>
        <v>50.04</v>
      </c>
      <c r="L307" s="32"/>
      <c r="N307" s="0" t="n">
        <f aca="false">E307-F307</f>
        <v>34</v>
      </c>
    </row>
    <row r="308" customFormat="false" ht="20.1" hidden="false" customHeight="true" outlineLevel="0" collapsed="false">
      <c r="A308" s="30" t="s">
        <v>29</v>
      </c>
      <c r="B308" s="30" t="s">
        <v>224</v>
      </c>
      <c r="C308" s="31" t="s">
        <v>18</v>
      </c>
      <c r="D308" s="31" t="s">
        <v>162</v>
      </c>
      <c r="E308" s="30" t="n">
        <v>32</v>
      </c>
      <c r="F308" s="30" t="n">
        <v>8</v>
      </c>
      <c r="G308" s="30" t="n">
        <v>82</v>
      </c>
      <c r="H308" s="30" t="n">
        <v>2</v>
      </c>
      <c r="I308" s="30" t="n">
        <v>1.4</v>
      </c>
      <c r="J308" s="32" t="n">
        <f aca="false">(E308-F308)*I308</f>
        <v>33.6</v>
      </c>
      <c r="K308" s="46" t="n">
        <f aca="false">(G308/10)*0.6*F308</f>
        <v>39.36</v>
      </c>
      <c r="L308" s="32"/>
      <c r="N308" s="0" t="n">
        <f aca="false">E308-F308</f>
        <v>24</v>
      </c>
    </row>
    <row r="309" customFormat="false" ht="20.1" hidden="false" customHeight="true" outlineLevel="0" collapsed="false">
      <c r="A309" s="30" t="s">
        <v>132</v>
      </c>
      <c r="B309" s="30" t="s">
        <v>224</v>
      </c>
      <c r="C309" s="31" t="s">
        <v>180</v>
      </c>
      <c r="D309" s="31" t="s">
        <v>219</v>
      </c>
      <c r="E309" s="30" t="n">
        <v>32</v>
      </c>
      <c r="F309" s="30" t="n">
        <v>8</v>
      </c>
      <c r="G309" s="30" t="n">
        <v>120</v>
      </c>
      <c r="H309" s="30" t="n">
        <v>2</v>
      </c>
      <c r="I309" s="30" t="n">
        <v>1.8</v>
      </c>
      <c r="J309" s="32" t="n">
        <f aca="false">(E309-F309)*I309</f>
        <v>43.2</v>
      </c>
      <c r="K309" s="46" t="n">
        <f aca="false">(G309/10)*0.6*F309</f>
        <v>57.6</v>
      </c>
      <c r="L309" s="32"/>
      <c r="N309" s="0" t="n">
        <f aca="false">E309-F309</f>
        <v>24</v>
      </c>
    </row>
    <row r="310" customFormat="false" ht="20.1" hidden="false" customHeight="true" outlineLevel="0" collapsed="false">
      <c r="A310" s="30" t="s">
        <v>128</v>
      </c>
      <c r="B310" s="31" t="s">
        <v>225</v>
      </c>
      <c r="C310" s="31" t="s">
        <v>18</v>
      </c>
      <c r="D310" s="31" t="s">
        <v>166</v>
      </c>
      <c r="E310" s="30" t="n">
        <v>32</v>
      </c>
      <c r="F310" s="30" t="n">
        <v>12</v>
      </c>
      <c r="G310" s="30" t="n">
        <v>56</v>
      </c>
      <c r="H310" s="30" t="n">
        <v>2</v>
      </c>
      <c r="I310" s="30" t="n">
        <v>1.2</v>
      </c>
      <c r="J310" s="32" t="n">
        <f aca="false">(E310-F310)*I310</f>
        <v>24</v>
      </c>
      <c r="K310" s="32" t="n">
        <f aca="false">((G310+G311)/10)*0.6*F310</f>
        <v>41.04</v>
      </c>
      <c r="L310" s="32"/>
      <c r="N310" s="0" t="n">
        <f aca="false">E310-F310</f>
        <v>20</v>
      </c>
    </row>
    <row r="311" customFormat="false" ht="20.1" hidden="false" customHeight="true" outlineLevel="0" collapsed="false">
      <c r="A311" s="30" t="s">
        <v>128</v>
      </c>
      <c r="B311" s="31" t="s">
        <v>225</v>
      </c>
      <c r="C311" s="31" t="s">
        <v>182</v>
      </c>
      <c r="D311" s="31" t="s">
        <v>162</v>
      </c>
      <c r="E311" s="30" t="n">
        <v>32</v>
      </c>
      <c r="F311" s="30" t="n">
        <v>12</v>
      </c>
      <c r="G311" s="30" t="n">
        <v>1</v>
      </c>
      <c r="H311" s="30" t="n">
        <v>2</v>
      </c>
      <c r="I311" s="30"/>
      <c r="J311" s="32" t="n">
        <f aca="false">(E311-F311)*I311</f>
        <v>0</v>
      </c>
      <c r="K311" s="32"/>
      <c r="L311" s="32"/>
    </row>
    <row r="312" customFormat="false" ht="20.1" hidden="false" customHeight="true" outlineLevel="0" collapsed="false">
      <c r="A312" s="30" t="s">
        <v>96</v>
      </c>
      <c r="B312" s="30" t="s">
        <v>226</v>
      </c>
      <c r="C312" s="31" t="s">
        <v>18</v>
      </c>
      <c r="D312" s="31" t="s">
        <v>219</v>
      </c>
      <c r="E312" s="30" t="n">
        <v>32</v>
      </c>
      <c r="F312" s="30" t="n">
        <v>16</v>
      </c>
      <c r="G312" s="30" t="n">
        <v>57</v>
      </c>
      <c r="H312" s="30" t="n">
        <v>2</v>
      </c>
      <c r="I312" s="30" t="n">
        <v>1.2</v>
      </c>
      <c r="J312" s="32" t="n">
        <f aca="false">(E312-F312)*I312</f>
        <v>19.2</v>
      </c>
      <c r="K312" s="32" t="n">
        <f aca="false">((G312+G313)/10)*0.6*F312</f>
        <v>55.68</v>
      </c>
      <c r="L312" s="32"/>
      <c r="M312" s="36" t="s">
        <v>3</v>
      </c>
      <c r="N312" s="0" t="n">
        <f aca="false">E312-F312</f>
        <v>16</v>
      </c>
    </row>
    <row r="313" customFormat="false" ht="20.1" hidden="false" customHeight="true" outlineLevel="0" collapsed="false">
      <c r="A313" s="30" t="s">
        <v>96</v>
      </c>
      <c r="B313" s="30" t="s">
        <v>226</v>
      </c>
      <c r="C313" s="31" t="s">
        <v>182</v>
      </c>
      <c r="D313" s="31" t="s">
        <v>219</v>
      </c>
      <c r="E313" s="30" t="n">
        <v>32</v>
      </c>
      <c r="F313" s="30" t="n">
        <v>16</v>
      </c>
      <c r="G313" s="30" t="n">
        <v>1</v>
      </c>
      <c r="H313" s="30" t="n">
        <v>2</v>
      </c>
      <c r="I313" s="30"/>
      <c r="J313" s="32" t="n">
        <f aca="false">(E313-F313)*I313</f>
        <v>0</v>
      </c>
      <c r="K313" s="32"/>
      <c r="L313" s="32"/>
    </row>
    <row r="314" customFormat="false" ht="20.1" hidden="false" customHeight="true" outlineLevel="0" collapsed="false">
      <c r="A314" s="30" t="s">
        <v>122</v>
      </c>
      <c r="B314" s="30" t="s">
        <v>227</v>
      </c>
      <c r="C314" s="31" t="s">
        <v>18</v>
      </c>
      <c r="D314" s="31" t="s">
        <v>219</v>
      </c>
      <c r="E314" s="30" t="n">
        <v>34</v>
      </c>
      <c r="F314" s="30" t="n">
        <v>6</v>
      </c>
      <c r="G314" s="30" t="n">
        <v>60</v>
      </c>
      <c r="H314" s="30" t="n">
        <v>2</v>
      </c>
      <c r="I314" s="30" t="n">
        <v>1.2</v>
      </c>
      <c r="J314" s="32" t="n">
        <f aca="false">(E314-F314)*I314</f>
        <v>33.6</v>
      </c>
      <c r="K314" s="32" t="n">
        <f aca="false">((G314+G315)/45)*1*F314</f>
        <v>8.8</v>
      </c>
      <c r="L314" s="32"/>
      <c r="N314" s="0" t="n">
        <f aca="false">E314-F314</f>
        <v>28</v>
      </c>
    </row>
    <row r="315" customFormat="false" ht="20.1" hidden="false" customHeight="true" outlineLevel="0" collapsed="false">
      <c r="A315" s="30" t="s">
        <v>122</v>
      </c>
      <c r="B315" s="30" t="s">
        <v>227</v>
      </c>
      <c r="C315" s="31" t="s">
        <v>182</v>
      </c>
      <c r="D315" s="31" t="s">
        <v>219</v>
      </c>
      <c r="E315" s="30" t="n">
        <v>34</v>
      </c>
      <c r="F315" s="30" t="n">
        <v>6</v>
      </c>
      <c r="G315" s="30" t="n">
        <v>6</v>
      </c>
      <c r="H315" s="30" t="n">
        <v>2</v>
      </c>
      <c r="I315" s="30"/>
      <c r="J315" s="32" t="n">
        <f aca="false">(E315-F315)*I315</f>
        <v>0</v>
      </c>
      <c r="K315" s="32"/>
      <c r="L315" s="32"/>
    </row>
    <row r="316" s="16" customFormat="true" ht="20.1" hidden="false" customHeight="true" outlineLevel="0" collapsed="false">
      <c r="A316" s="13" t="s">
        <v>228</v>
      </c>
      <c r="B316" s="13" t="s">
        <v>229</v>
      </c>
      <c r="C316" s="14" t="s">
        <v>18</v>
      </c>
      <c r="D316" s="14" t="s">
        <v>222</v>
      </c>
      <c r="E316" s="13" t="n">
        <v>32</v>
      </c>
      <c r="F316" s="13" t="n">
        <v>0</v>
      </c>
      <c r="G316" s="13" t="n">
        <v>49</v>
      </c>
      <c r="H316" s="13" t="n">
        <v>2</v>
      </c>
      <c r="I316" s="13" t="n">
        <v>1.1</v>
      </c>
      <c r="J316" s="15" t="n">
        <f aca="false">(E316-F316)*I316</f>
        <v>35.2</v>
      </c>
      <c r="K316" s="15"/>
      <c r="L316" s="15"/>
    </row>
    <row r="317" s="20" customFormat="true" ht="20.1" hidden="false" customHeight="true" outlineLevel="0" collapsed="false">
      <c r="A317" s="33" t="s">
        <v>21</v>
      </c>
      <c r="B317" s="33"/>
      <c r="C317" s="33"/>
      <c r="D317" s="33"/>
      <c r="E317" s="33" t="n">
        <v>11</v>
      </c>
      <c r="F317" s="33"/>
      <c r="G317" s="33"/>
      <c r="H317" s="33"/>
      <c r="I317" s="33" t="n">
        <v>1.1</v>
      </c>
      <c r="J317" s="33" t="n">
        <f aca="false">(E317-F317)*I317</f>
        <v>12.1</v>
      </c>
      <c r="K317" s="19"/>
      <c r="L317" s="19"/>
      <c r="N317" s="0" t="n">
        <f aca="false">E317-F317</f>
        <v>11</v>
      </c>
    </row>
    <row r="318" s="20" customFormat="true" ht="20.1" hidden="false" customHeight="true" outlineLevel="0" collapsed="false">
      <c r="A318" s="33" t="s">
        <v>41</v>
      </c>
      <c r="B318" s="33"/>
      <c r="C318" s="33"/>
      <c r="D318" s="33"/>
      <c r="E318" s="33" t="n">
        <v>20</v>
      </c>
      <c r="F318" s="33"/>
      <c r="G318" s="33"/>
      <c r="H318" s="33"/>
      <c r="I318" s="33" t="n">
        <v>1.1</v>
      </c>
      <c r="J318" s="33" t="n">
        <f aca="false">(E318-F318)*I318</f>
        <v>22</v>
      </c>
      <c r="K318" s="19"/>
      <c r="L318" s="19"/>
      <c r="N318" s="0" t="n">
        <f aca="false">E318-F318</f>
        <v>20</v>
      </c>
    </row>
    <row r="319" customFormat="false" ht="20.1" hidden="false" customHeight="true" outlineLevel="0" collapsed="false">
      <c r="A319" s="30" t="s">
        <v>143</v>
      </c>
      <c r="B319" s="30" t="s">
        <v>230</v>
      </c>
      <c r="C319" s="31" t="s">
        <v>18</v>
      </c>
      <c r="D319" s="31" t="s">
        <v>219</v>
      </c>
      <c r="E319" s="30" t="n">
        <v>32</v>
      </c>
      <c r="F319" s="30" t="n">
        <v>4</v>
      </c>
      <c r="G319" s="30" t="n">
        <v>68</v>
      </c>
      <c r="H319" s="30" t="n">
        <v>2</v>
      </c>
      <c r="I319" s="30" t="n">
        <v>1.3</v>
      </c>
      <c r="J319" s="32" t="n">
        <f aca="false">(E319-F319)*I319</f>
        <v>36.4</v>
      </c>
      <c r="K319" s="46" t="n">
        <f aca="false">(G319/10)*0.6*F319</f>
        <v>16.32</v>
      </c>
      <c r="L319" s="32"/>
      <c r="N319" s="0" t="n">
        <f aca="false">E319-F319</f>
        <v>28</v>
      </c>
    </row>
    <row r="320" customFormat="false" ht="20.1" hidden="false" customHeight="true" outlineLevel="0" collapsed="false">
      <c r="A320" s="30" t="s">
        <v>126</v>
      </c>
      <c r="B320" s="30" t="s">
        <v>171</v>
      </c>
      <c r="C320" s="31" t="s">
        <v>18</v>
      </c>
      <c r="D320" s="30" t="s">
        <v>231</v>
      </c>
      <c r="E320" s="30" t="n">
        <v>56</v>
      </c>
      <c r="F320" s="30" t="n">
        <v>56</v>
      </c>
      <c r="G320" s="30" t="n">
        <v>50</v>
      </c>
      <c r="H320" s="30" t="n">
        <v>1.5</v>
      </c>
      <c r="I320" s="30"/>
      <c r="J320" s="32" t="n">
        <f aca="false">(E320-F320)*I320</f>
        <v>0</v>
      </c>
      <c r="K320" s="47" t="n">
        <f aca="false">0.8*2*25+0.6*2*(G320-25)</f>
        <v>70</v>
      </c>
      <c r="L320" s="32"/>
    </row>
    <row r="321" customFormat="false" ht="20.1" hidden="false" customHeight="true" outlineLevel="0" collapsed="false">
      <c r="A321" s="30" t="s">
        <v>123</v>
      </c>
      <c r="B321" s="30" t="s">
        <v>171</v>
      </c>
      <c r="C321" s="31" t="s">
        <v>180</v>
      </c>
      <c r="D321" s="30" t="s">
        <v>232</v>
      </c>
      <c r="E321" s="30" t="n">
        <v>56</v>
      </c>
      <c r="F321" s="30" t="n">
        <v>56</v>
      </c>
      <c r="G321" s="30" t="n">
        <v>47</v>
      </c>
      <c r="H321" s="30" t="n">
        <v>1.5</v>
      </c>
      <c r="I321" s="30"/>
      <c r="J321" s="32" t="n">
        <f aca="false">(E321-F321)*I321</f>
        <v>0</v>
      </c>
      <c r="K321" s="47" t="n">
        <f aca="false">0.8*2*25+0.6*2*(G321-25)</f>
        <v>66.4</v>
      </c>
      <c r="L321" s="32"/>
    </row>
    <row r="322" customFormat="false" ht="20.1" hidden="false" customHeight="true" outlineLevel="0" collapsed="false">
      <c r="A322" s="30" t="s">
        <v>132</v>
      </c>
      <c r="B322" s="30" t="s">
        <v>171</v>
      </c>
      <c r="C322" s="31" t="s">
        <v>211</v>
      </c>
      <c r="D322" s="30" t="s">
        <v>218</v>
      </c>
      <c r="E322" s="30" t="n">
        <v>56</v>
      </c>
      <c r="F322" s="30" t="n">
        <v>56</v>
      </c>
      <c r="G322" s="30" t="n">
        <v>46</v>
      </c>
      <c r="H322" s="30" t="n">
        <v>1.5</v>
      </c>
      <c r="I322" s="30"/>
      <c r="J322" s="32" t="n">
        <f aca="false">(E322-F322)*I322</f>
        <v>0</v>
      </c>
      <c r="K322" s="47" t="n">
        <f aca="false">0.8*2*25+0.6*2*(G322-25)</f>
        <v>65.2</v>
      </c>
      <c r="L322" s="32"/>
    </row>
    <row r="323" customFormat="false" ht="20.1" hidden="false" customHeight="true" outlineLevel="0" collapsed="false">
      <c r="A323" s="30" t="s">
        <v>120</v>
      </c>
      <c r="B323" s="30" t="s">
        <v>233</v>
      </c>
      <c r="C323" s="31" t="s">
        <v>18</v>
      </c>
      <c r="D323" s="30" t="s">
        <v>231</v>
      </c>
      <c r="E323" s="30" t="n">
        <v>56</v>
      </c>
      <c r="F323" s="30" t="n">
        <v>56</v>
      </c>
      <c r="G323" s="30" t="n">
        <v>50</v>
      </c>
      <c r="H323" s="30" t="n">
        <v>1.5</v>
      </c>
      <c r="I323" s="30"/>
      <c r="J323" s="32" t="n">
        <f aca="false">(E323-F323)*I323</f>
        <v>0</v>
      </c>
      <c r="K323" s="47" t="n">
        <f aca="false">0.8*2*25+0.6*2*(G323-25)</f>
        <v>70</v>
      </c>
      <c r="L323" s="32"/>
    </row>
    <row r="324" customFormat="false" ht="20.1" hidden="false" customHeight="true" outlineLevel="0" collapsed="false">
      <c r="A324" s="30" t="s">
        <v>121</v>
      </c>
      <c r="B324" s="30" t="s">
        <v>233</v>
      </c>
      <c r="C324" s="31" t="s">
        <v>180</v>
      </c>
      <c r="D324" s="30" t="s">
        <v>232</v>
      </c>
      <c r="E324" s="30" t="n">
        <v>56</v>
      </c>
      <c r="F324" s="30" t="n">
        <v>56</v>
      </c>
      <c r="G324" s="30" t="n">
        <v>48</v>
      </c>
      <c r="H324" s="30" t="n">
        <v>1.5</v>
      </c>
      <c r="I324" s="30"/>
      <c r="J324" s="32" t="n">
        <f aca="false">(E324-F324)*I324</f>
        <v>0</v>
      </c>
      <c r="K324" s="47" t="n">
        <f aca="false">0.8*2*25+0.6*2*(G324-25)</f>
        <v>67.6</v>
      </c>
      <c r="L324" s="32"/>
    </row>
    <row r="325" customFormat="false" ht="20.1" hidden="false" customHeight="true" outlineLevel="0" collapsed="false">
      <c r="A325" s="30" t="s">
        <v>136</v>
      </c>
      <c r="B325" s="30" t="s">
        <v>233</v>
      </c>
      <c r="C325" s="31" t="s">
        <v>211</v>
      </c>
      <c r="D325" s="30" t="s">
        <v>218</v>
      </c>
      <c r="E325" s="30" t="n">
        <v>56</v>
      </c>
      <c r="F325" s="30" t="n">
        <v>56</v>
      </c>
      <c r="G325" s="30" t="n">
        <v>47</v>
      </c>
      <c r="H325" s="30" t="n">
        <v>1.5</v>
      </c>
      <c r="I325" s="30"/>
      <c r="J325" s="32" t="n">
        <f aca="false">(E325-F325)*I325</f>
        <v>0</v>
      </c>
      <c r="K325" s="47" t="n">
        <f aca="false">0.8*2*25+0.6*2*(G325-25)</f>
        <v>66.4</v>
      </c>
      <c r="L325" s="32"/>
    </row>
    <row r="326" customFormat="false" ht="20.1" hidden="false" customHeight="true" outlineLevel="0" collapsed="false">
      <c r="A326" s="30" t="s">
        <v>114</v>
      </c>
      <c r="B326" s="30" t="s">
        <v>234</v>
      </c>
      <c r="C326" s="31" t="s">
        <v>18</v>
      </c>
      <c r="D326" s="31" t="s">
        <v>219</v>
      </c>
      <c r="E326" s="30" t="n">
        <v>32</v>
      </c>
      <c r="F326" s="30" t="n">
        <v>16</v>
      </c>
      <c r="G326" s="30" t="n">
        <v>30</v>
      </c>
      <c r="H326" s="30" t="n">
        <v>2</v>
      </c>
      <c r="I326" s="30" t="n">
        <v>1</v>
      </c>
      <c r="J326" s="32" t="n">
        <f aca="false">(E326-F326)*I326</f>
        <v>16</v>
      </c>
      <c r="K326" s="46" t="n">
        <f aca="false">(G326/10)*0.6*F326</f>
        <v>28.8</v>
      </c>
      <c r="L326" s="32"/>
      <c r="N326" s="0" t="n">
        <f aca="false">E326-F326</f>
        <v>16</v>
      </c>
    </row>
    <row r="327" customFormat="false" ht="20.1" hidden="false" customHeight="true" outlineLevel="0" collapsed="false">
      <c r="A327" s="30" t="s">
        <v>235</v>
      </c>
      <c r="B327" s="30" t="s">
        <v>236</v>
      </c>
      <c r="C327" s="31" t="s">
        <v>18</v>
      </c>
      <c r="D327" s="31" t="s">
        <v>202</v>
      </c>
      <c r="E327" s="30" t="n">
        <v>40</v>
      </c>
      <c r="F327" s="30" t="n">
        <v>0</v>
      </c>
      <c r="G327" s="30" t="n">
        <v>45</v>
      </c>
      <c r="H327" s="30" t="n">
        <v>2.5</v>
      </c>
      <c r="I327" s="30" t="n">
        <v>1</v>
      </c>
      <c r="J327" s="32" t="n">
        <f aca="false">(E327-F327)*I327</f>
        <v>40</v>
      </c>
      <c r="K327" s="32"/>
      <c r="L327" s="32"/>
      <c r="N327" s="0" t="n">
        <f aca="false">E327-F327</f>
        <v>40</v>
      </c>
    </row>
    <row r="328" customFormat="false" ht="20.1" hidden="false" customHeight="true" outlineLevel="0" collapsed="false">
      <c r="A328" s="30" t="s">
        <v>235</v>
      </c>
      <c r="B328" s="30" t="s">
        <v>236</v>
      </c>
      <c r="C328" s="31" t="s">
        <v>182</v>
      </c>
      <c r="D328" s="31" t="s">
        <v>202</v>
      </c>
      <c r="E328" s="30" t="n">
        <v>40</v>
      </c>
      <c r="F328" s="30" t="n">
        <v>0</v>
      </c>
      <c r="G328" s="30" t="n">
        <v>2</v>
      </c>
      <c r="H328" s="30" t="n">
        <v>2.5</v>
      </c>
      <c r="I328" s="30"/>
      <c r="J328" s="32" t="n">
        <f aca="false">(E328-F328)*I328</f>
        <v>0</v>
      </c>
      <c r="K328" s="32"/>
      <c r="L328" s="32"/>
    </row>
    <row r="329" customFormat="false" ht="20.1" hidden="false" customHeight="true" outlineLevel="0" collapsed="false">
      <c r="A329" s="30" t="s">
        <v>52</v>
      </c>
      <c r="B329" s="30" t="s">
        <v>237</v>
      </c>
      <c r="C329" s="31" t="s">
        <v>18</v>
      </c>
      <c r="D329" s="31" t="s">
        <v>202</v>
      </c>
      <c r="E329" s="30" t="n">
        <v>32</v>
      </c>
      <c r="F329" s="30" t="n">
        <v>0</v>
      </c>
      <c r="G329" s="30" t="n">
        <v>20</v>
      </c>
      <c r="H329" s="30" t="n">
        <v>2</v>
      </c>
      <c r="I329" s="30" t="n">
        <v>1</v>
      </c>
      <c r="J329" s="32" t="n">
        <f aca="false">(E329-F329)*I329</f>
        <v>32</v>
      </c>
      <c r="K329" s="32"/>
      <c r="L329" s="32"/>
      <c r="N329" s="0" t="n">
        <f aca="false">E329-F329</f>
        <v>32</v>
      </c>
    </row>
    <row r="330" s="16" customFormat="true" ht="20.1" hidden="false" customHeight="true" outlineLevel="0" collapsed="false">
      <c r="A330" s="13" t="s">
        <v>238</v>
      </c>
      <c r="B330" s="13" t="s">
        <v>239</v>
      </c>
      <c r="C330" s="14" t="s">
        <v>18</v>
      </c>
      <c r="D330" s="14" t="s">
        <v>205</v>
      </c>
      <c r="E330" s="13" t="n">
        <v>28</v>
      </c>
      <c r="F330" s="13" t="n">
        <v>28</v>
      </c>
      <c r="G330" s="13" t="n">
        <v>45</v>
      </c>
      <c r="H330" s="13" t="n">
        <v>1</v>
      </c>
      <c r="I330" s="13"/>
      <c r="J330" s="15" t="n">
        <f aca="false">(E330-F330)*I330</f>
        <v>0</v>
      </c>
      <c r="K330" s="15"/>
      <c r="L330" s="15"/>
    </row>
    <row r="331" s="20" customFormat="true" ht="20.1" hidden="false" customHeight="true" outlineLevel="0" collapsed="false">
      <c r="A331" s="33" t="s">
        <v>110</v>
      </c>
      <c r="B331" s="33"/>
      <c r="C331" s="33"/>
      <c r="D331" s="33"/>
      <c r="E331" s="33"/>
      <c r="F331" s="33"/>
      <c r="G331" s="33" t="n">
        <v>20</v>
      </c>
      <c r="H331" s="33"/>
      <c r="I331" s="33"/>
      <c r="J331" s="19"/>
      <c r="K331" s="19" t="n">
        <f aca="false">G331*0.8*1</f>
        <v>16</v>
      </c>
      <c r="L331" s="19"/>
    </row>
    <row r="332" s="20" customFormat="true" ht="20.1" hidden="false" customHeight="true" outlineLevel="0" collapsed="false">
      <c r="A332" s="33" t="s">
        <v>54</v>
      </c>
      <c r="B332" s="33"/>
      <c r="C332" s="33"/>
      <c r="D332" s="33"/>
      <c r="E332" s="33"/>
      <c r="F332" s="33"/>
      <c r="G332" s="33" t="n">
        <v>15</v>
      </c>
      <c r="H332" s="33"/>
      <c r="I332" s="33"/>
      <c r="J332" s="19"/>
      <c r="K332" s="19" t="n">
        <f aca="false">G332*0.8*1</f>
        <v>12</v>
      </c>
      <c r="L332" s="19"/>
    </row>
    <row r="333" s="20" customFormat="true" ht="20.1" hidden="false" customHeight="true" outlineLevel="0" collapsed="false">
      <c r="A333" s="33" t="s">
        <v>61</v>
      </c>
      <c r="B333" s="33"/>
      <c r="C333" s="33"/>
      <c r="D333" s="33"/>
      <c r="E333" s="33"/>
      <c r="F333" s="33"/>
      <c r="G333" s="33" t="n">
        <v>10</v>
      </c>
      <c r="H333" s="33"/>
      <c r="I333" s="33"/>
      <c r="J333" s="19"/>
      <c r="K333" s="19" t="n">
        <f aca="false">G333*0.8*1</f>
        <v>8</v>
      </c>
      <c r="L333" s="19"/>
    </row>
    <row r="334" s="16" customFormat="true" ht="20.1" hidden="false" customHeight="true" outlineLevel="0" collapsed="false">
      <c r="A334" s="13" t="s">
        <v>240</v>
      </c>
      <c r="B334" s="13" t="s">
        <v>241</v>
      </c>
      <c r="C334" s="14" t="s">
        <v>18</v>
      </c>
      <c r="D334" s="14" t="s">
        <v>205</v>
      </c>
      <c r="E334" s="13" t="n">
        <v>28</v>
      </c>
      <c r="F334" s="13" t="n">
        <v>28</v>
      </c>
      <c r="G334" s="13" t="n">
        <v>47</v>
      </c>
      <c r="H334" s="13" t="n">
        <v>1</v>
      </c>
      <c r="I334" s="13"/>
      <c r="J334" s="15" t="n">
        <f aca="false">(E334-F334)*I334</f>
        <v>0</v>
      </c>
      <c r="K334" s="15"/>
      <c r="L334" s="15"/>
    </row>
    <row r="335" s="20" customFormat="true" ht="20.1" hidden="false" customHeight="true" outlineLevel="0" collapsed="false">
      <c r="A335" s="33" t="s">
        <v>57</v>
      </c>
      <c r="B335" s="33"/>
      <c r="C335" s="33"/>
      <c r="D335" s="33"/>
      <c r="E335" s="33"/>
      <c r="F335" s="33"/>
      <c r="G335" s="33" t="n">
        <v>17</v>
      </c>
      <c r="H335" s="33"/>
      <c r="I335" s="33"/>
      <c r="J335" s="19"/>
      <c r="K335" s="19" t="n">
        <f aca="false">G335*0.8*1</f>
        <v>13.6</v>
      </c>
      <c r="L335" s="19"/>
    </row>
    <row r="336" s="20" customFormat="true" ht="20.1" hidden="false" customHeight="true" outlineLevel="0" collapsed="false">
      <c r="A336" s="33" t="s">
        <v>55</v>
      </c>
      <c r="B336" s="33"/>
      <c r="C336" s="33"/>
      <c r="D336" s="33"/>
      <c r="E336" s="33"/>
      <c r="F336" s="33"/>
      <c r="G336" s="33" t="n">
        <v>15</v>
      </c>
      <c r="H336" s="33"/>
      <c r="I336" s="33"/>
      <c r="J336" s="19"/>
      <c r="K336" s="19" t="n">
        <f aca="false">G336*0.8*1</f>
        <v>12</v>
      </c>
      <c r="L336" s="19"/>
    </row>
    <row r="337" s="20" customFormat="true" ht="20.1" hidden="false" customHeight="true" outlineLevel="0" collapsed="false">
      <c r="A337" s="33" t="s">
        <v>61</v>
      </c>
      <c r="B337" s="33"/>
      <c r="C337" s="33"/>
      <c r="D337" s="33"/>
      <c r="E337" s="33"/>
      <c r="F337" s="33"/>
      <c r="G337" s="33" t="n">
        <v>15</v>
      </c>
      <c r="H337" s="33"/>
      <c r="I337" s="33"/>
      <c r="J337" s="19"/>
      <c r="K337" s="19" t="n">
        <f aca="false">G337*0.8*1</f>
        <v>12</v>
      </c>
      <c r="L337" s="19"/>
    </row>
    <row r="338" customFormat="false" ht="20.1" hidden="false" customHeight="true" outlineLevel="0" collapsed="false">
      <c r="A338" s="30" t="s">
        <v>84</v>
      </c>
      <c r="B338" s="30" t="s">
        <v>184</v>
      </c>
      <c r="C338" s="31" t="s">
        <v>18</v>
      </c>
      <c r="D338" s="31" t="s">
        <v>202</v>
      </c>
      <c r="E338" s="30" t="n">
        <v>32</v>
      </c>
      <c r="F338" s="30" t="n">
        <v>0</v>
      </c>
      <c r="G338" s="30" t="n">
        <v>12</v>
      </c>
      <c r="H338" s="30" t="n">
        <v>2</v>
      </c>
      <c r="I338" s="38" t="n">
        <v>0.8</v>
      </c>
      <c r="J338" s="32"/>
      <c r="K338" s="35" t="n">
        <v>25.6</v>
      </c>
      <c r="L338" s="32"/>
      <c r="N338" s="0" t="n">
        <f aca="false">E338-F338</f>
        <v>32</v>
      </c>
    </row>
    <row r="339" s="16" customFormat="true" ht="20.1" hidden="false" customHeight="true" outlineLevel="0" collapsed="false">
      <c r="A339" s="13" t="s">
        <v>214</v>
      </c>
      <c r="B339" s="13" t="s">
        <v>242</v>
      </c>
      <c r="C339" s="14" t="s">
        <v>18</v>
      </c>
      <c r="D339" s="14" t="s">
        <v>205</v>
      </c>
      <c r="E339" s="13" t="n">
        <v>56</v>
      </c>
      <c r="F339" s="13" t="n">
        <v>56</v>
      </c>
      <c r="G339" s="13" t="n">
        <v>48</v>
      </c>
      <c r="H339" s="13" t="n">
        <v>2</v>
      </c>
      <c r="I339" s="13"/>
      <c r="J339" s="15" t="n">
        <f aca="false">(E339-F339)*I339</f>
        <v>0</v>
      </c>
      <c r="K339" s="15"/>
      <c r="L339" s="15"/>
    </row>
    <row r="340" customFormat="false" ht="20.1" hidden="false" customHeight="true" outlineLevel="0" collapsed="false">
      <c r="A340" s="33" t="s">
        <v>46</v>
      </c>
      <c r="B340" s="30"/>
      <c r="C340" s="30"/>
      <c r="D340" s="30"/>
      <c r="E340" s="30"/>
      <c r="F340" s="30"/>
      <c r="G340" s="33" t="n">
        <v>7</v>
      </c>
      <c r="H340" s="30"/>
      <c r="I340" s="30"/>
      <c r="J340" s="32"/>
      <c r="K340" s="28" t="n">
        <f aca="false">0.8*2*G340</f>
        <v>11.2</v>
      </c>
      <c r="L340" s="32"/>
    </row>
    <row r="341" customFormat="false" ht="20.1" hidden="false" customHeight="true" outlineLevel="0" collapsed="false">
      <c r="A341" s="33" t="s">
        <v>69</v>
      </c>
      <c r="B341" s="30"/>
      <c r="C341" s="30"/>
      <c r="D341" s="30"/>
      <c r="E341" s="30"/>
      <c r="F341" s="30"/>
      <c r="G341" s="33" t="n">
        <v>10</v>
      </c>
      <c r="H341" s="30"/>
      <c r="I341" s="30"/>
      <c r="J341" s="32"/>
      <c r="K341" s="28" t="n">
        <f aca="false">0.8*2*G341</f>
        <v>16</v>
      </c>
      <c r="L341" s="32"/>
    </row>
    <row r="342" customFormat="false" ht="20.1" hidden="false" customHeight="true" outlineLevel="0" collapsed="false">
      <c r="A342" s="33" t="s">
        <v>79</v>
      </c>
      <c r="B342" s="30"/>
      <c r="C342" s="30"/>
      <c r="D342" s="30"/>
      <c r="E342" s="30"/>
      <c r="F342" s="30"/>
      <c r="G342" s="33" t="n">
        <v>10</v>
      </c>
      <c r="H342" s="30"/>
      <c r="I342" s="30"/>
      <c r="J342" s="32"/>
      <c r="K342" s="28" t="n">
        <f aca="false">0.8*2*G342</f>
        <v>16</v>
      </c>
      <c r="L342" s="32"/>
    </row>
    <row r="343" customFormat="false" ht="20.1" hidden="false" customHeight="true" outlineLevel="0" collapsed="false">
      <c r="A343" s="33" t="s">
        <v>72</v>
      </c>
      <c r="B343" s="30"/>
      <c r="C343" s="30"/>
      <c r="D343" s="30"/>
      <c r="E343" s="30"/>
      <c r="F343" s="30"/>
      <c r="G343" s="33" t="n">
        <v>11</v>
      </c>
      <c r="H343" s="30"/>
      <c r="I343" s="30"/>
      <c r="J343" s="32"/>
      <c r="K343" s="28" t="n">
        <f aca="false">0.8*2*G343</f>
        <v>17.6</v>
      </c>
      <c r="L343" s="32"/>
    </row>
    <row r="344" customFormat="false" ht="20.1" hidden="false" customHeight="true" outlineLevel="0" collapsed="false">
      <c r="A344" s="33" t="s">
        <v>84</v>
      </c>
      <c r="B344" s="30"/>
      <c r="C344" s="30"/>
      <c r="D344" s="30"/>
      <c r="E344" s="30"/>
      <c r="F344" s="30"/>
      <c r="G344" s="33" t="n">
        <v>10</v>
      </c>
      <c r="H344" s="30"/>
      <c r="I344" s="30"/>
      <c r="J344" s="32"/>
      <c r="K344" s="28" t="n">
        <f aca="false">0.8*2*G344</f>
        <v>16</v>
      </c>
      <c r="L344" s="32"/>
    </row>
    <row r="345" customFormat="false" ht="20.1" hidden="false" customHeight="true" outlineLevel="0" collapsed="false">
      <c r="A345" s="30" t="s">
        <v>243</v>
      </c>
      <c r="B345" s="31" t="s">
        <v>244</v>
      </c>
      <c r="C345" s="31" t="s">
        <v>18</v>
      </c>
      <c r="D345" s="31" t="s">
        <v>245</v>
      </c>
      <c r="E345" s="30" t="n">
        <v>32</v>
      </c>
      <c r="F345" s="30" t="n">
        <v>16</v>
      </c>
      <c r="G345" s="30" t="n">
        <v>52</v>
      </c>
      <c r="H345" s="30" t="n">
        <v>2</v>
      </c>
      <c r="I345" s="30" t="n">
        <v>1.1</v>
      </c>
      <c r="J345" s="32" t="n">
        <f aca="false">(E345-F345)*I345</f>
        <v>17.6</v>
      </c>
      <c r="K345" s="32" t="n">
        <f aca="false">(G345/45)*1*F345</f>
        <v>18.4888888888889</v>
      </c>
      <c r="L345" s="32"/>
      <c r="N345" s="0" t="n">
        <f aca="false">E345-F345</f>
        <v>16</v>
      </c>
    </row>
    <row r="346" customFormat="false" ht="20.1" hidden="false" customHeight="true" outlineLevel="0" collapsed="false">
      <c r="A346" s="30" t="s">
        <v>82</v>
      </c>
      <c r="B346" s="30" t="s">
        <v>246</v>
      </c>
      <c r="C346" s="31" t="s">
        <v>18</v>
      </c>
      <c r="D346" s="31" t="s">
        <v>247</v>
      </c>
      <c r="E346" s="30" t="n">
        <v>40</v>
      </c>
      <c r="F346" s="30" t="n">
        <v>16</v>
      </c>
      <c r="G346" s="30" t="n">
        <v>61</v>
      </c>
      <c r="H346" s="30" t="n">
        <v>2.5</v>
      </c>
      <c r="I346" s="30" t="n">
        <v>1.2</v>
      </c>
      <c r="J346" s="32" t="n">
        <f aca="false">(E346-F346)*I346</f>
        <v>28.8</v>
      </c>
      <c r="K346" s="32" t="n">
        <f aca="false">(G346/45)*1*F346</f>
        <v>21.6888888888889</v>
      </c>
      <c r="L346" s="32"/>
      <c r="N346" s="0" t="n">
        <f aca="false">E346-F346</f>
        <v>24</v>
      </c>
    </row>
    <row r="347" customFormat="false" ht="20.1" hidden="false" customHeight="true" outlineLevel="0" collapsed="false">
      <c r="A347" s="30" t="s">
        <v>98</v>
      </c>
      <c r="B347" s="30" t="s">
        <v>248</v>
      </c>
      <c r="C347" s="31" t="s">
        <v>18</v>
      </c>
      <c r="D347" s="31" t="s">
        <v>249</v>
      </c>
      <c r="E347" s="30" t="n">
        <v>48</v>
      </c>
      <c r="F347" s="30" t="n">
        <v>0</v>
      </c>
      <c r="G347" s="30" t="n">
        <v>71</v>
      </c>
      <c r="H347" s="30" t="n">
        <v>3</v>
      </c>
      <c r="I347" s="30" t="n">
        <v>1.3</v>
      </c>
      <c r="J347" s="32" t="n">
        <f aca="false">(E347-F347)*I347</f>
        <v>62.4</v>
      </c>
      <c r="K347" s="32"/>
      <c r="L347" s="32"/>
      <c r="N347" s="0" t="n">
        <f aca="false">E347-F347</f>
        <v>48</v>
      </c>
    </row>
    <row r="348" s="16" customFormat="true" ht="20.1" hidden="false" customHeight="true" outlineLevel="0" collapsed="false">
      <c r="A348" s="13" t="s">
        <v>190</v>
      </c>
      <c r="B348" s="13" t="s">
        <v>250</v>
      </c>
      <c r="C348" s="14" t="s">
        <v>18</v>
      </c>
      <c r="D348" s="14" t="s">
        <v>251</v>
      </c>
      <c r="E348" s="13" t="n">
        <v>32</v>
      </c>
      <c r="F348" s="13" t="n">
        <v>0</v>
      </c>
      <c r="G348" s="13" t="n">
        <v>39</v>
      </c>
      <c r="H348" s="13" t="n">
        <v>2</v>
      </c>
      <c r="I348" s="13" t="n">
        <v>1</v>
      </c>
      <c r="J348" s="15" t="n">
        <f aca="false">(E348-F348)*I348</f>
        <v>32</v>
      </c>
      <c r="K348" s="15"/>
      <c r="L348" s="15"/>
    </row>
    <row r="349" customFormat="false" ht="20.1" hidden="false" customHeight="true" outlineLevel="0" collapsed="false">
      <c r="A349" s="33" t="s">
        <v>190</v>
      </c>
      <c r="B349" s="33"/>
      <c r="C349" s="33"/>
      <c r="D349" s="33"/>
      <c r="E349" s="33" t="n">
        <v>16</v>
      </c>
      <c r="F349" s="33"/>
      <c r="G349" s="33"/>
      <c r="H349" s="33"/>
      <c r="I349" s="33" t="n">
        <v>1</v>
      </c>
      <c r="J349" s="33" t="n">
        <f aca="false">(E349-F349)*I349</f>
        <v>16</v>
      </c>
      <c r="K349" s="32"/>
      <c r="L349" s="32"/>
      <c r="N349" s="0" t="n">
        <f aca="false">E349-F349</f>
        <v>16</v>
      </c>
    </row>
    <row r="350" customFormat="false" ht="20.1" hidden="false" customHeight="true" outlineLevel="0" collapsed="false">
      <c r="A350" s="33" t="s">
        <v>73</v>
      </c>
      <c r="B350" s="33"/>
      <c r="C350" s="33"/>
      <c r="D350" s="33"/>
      <c r="E350" s="33" t="n">
        <v>16</v>
      </c>
      <c r="F350" s="33"/>
      <c r="G350" s="33"/>
      <c r="H350" s="33"/>
      <c r="I350" s="33" t="n">
        <v>1</v>
      </c>
      <c r="J350" s="33" t="n">
        <f aca="false">(E350-F350)*I350</f>
        <v>16</v>
      </c>
      <c r="K350" s="32"/>
      <c r="L350" s="32"/>
      <c r="N350" s="0" t="n">
        <f aca="false">E350-F350</f>
        <v>16</v>
      </c>
    </row>
    <row r="351" customFormat="false" ht="20.1" hidden="false" customHeight="true" outlineLevel="0" collapsed="false">
      <c r="A351" s="30" t="s">
        <v>143</v>
      </c>
      <c r="B351" s="30" t="s">
        <v>252</v>
      </c>
      <c r="C351" s="31" t="s">
        <v>18</v>
      </c>
      <c r="D351" s="30" t="s">
        <v>253</v>
      </c>
      <c r="E351" s="30" t="n">
        <v>64</v>
      </c>
      <c r="F351" s="30" t="n">
        <v>8</v>
      </c>
      <c r="G351" s="30" t="n">
        <v>54</v>
      </c>
      <c r="H351" s="30" t="n">
        <v>4</v>
      </c>
      <c r="I351" s="30" t="n">
        <v>1.1</v>
      </c>
      <c r="J351" s="32" t="n">
        <f aca="false">(E351-F351)*I351</f>
        <v>61.6</v>
      </c>
      <c r="K351" s="46" t="n">
        <f aca="false">(G351/10)*0.6*F351</f>
        <v>25.92</v>
      </c>
      <c r="L351" s="32"/>
      <c r="N351" s="0" t="n">
        <f aca="false">E351-F351</f>
        <v>56</v>
      </c>
    </row>
    <row r="352" customFormat="false" ht="20.1" hidden="false" customHeight="true" outlineLevel="0" collapsed="false">
      <c r="A352" s="30" t="s">
        <v>143</v>
      </c>
      <c r="B352" s="30" t="s">
        <v>252</v>
      </c>
      <c r="C352" s="31" t="s">
        <v>180</v>
      </c>
      <c r="D352" s="30" t="s">
        <v>254</v>
      </c>
      <c r="E352" s="30" t="n">
        <v>64</v>
      </c>
      <c r="F352" s="30" t="n">
        <v>8</v>
      </c>
      <c r="G352" s="30" t="n">
        <v>50</v>
      </c>
      <c r="H352" s="30" t="n">
        <v>4</v>
      </c>
      <c r="I352" s="30" t="n">
        <v>1.1</v>
      </c>
      <c r="J352" s="32" t="n">
        <f aca="false">(E352-F352)*I352</f>
        <v>61.6</v>
      </c>
      <c r="K352" s="46" t="n">
        <f aca="false">(G352/10)*0.6*F352</f>
        <v>24</v>
      </c>
      <c r="L352" s="32"/>
      <c r="N352" s="0" t="n">
        <f aca="false">E352-F352</f>
        <v>56</v>
      </c>
    </row>
    <row r="353" customFormat="false" ht="20.1" hidden="false" customHeight="true" outlineLevel="0" collapsed="false">
      <c r="A353" s="30" t="s">
        <v>36</v>
      </c>
      <c r="B353" s="30" t="s">
        <v>255</v>
      </c>
      <c r="C353" s="31" t="s">
        <v>18</v>
      </c>
      <c r="D353" s="31" t="s">
        <v>256</v>
      </c>
      <c r="E353" s="30" t="n">
        <v>56</v>
      </c>
      <c r="F353" s="30" t="n">
        <v>8</v>
      </c>
      <c r="G353" s="30" t="n">
        <v>103</v>
      </c>
      <c r="H353" s="30" t="n">
        <v>3.5</v>
      </c>
      <c r="I353" s="30" t="n">
        <v>1.6</v>
      </c>
      <c r="J353" s="32" t="n">
        <f aca="false">(E353-F353)*I353</f>
        <v>76.8</v>
      </c>
      <c r="K353" s="46" t="n">
        <f aca="false">(G353/10)*0.6*F353</f>
        <v>49.44</v>
      </c>
      <c r="L353" s="32"/>
      <c r="N353" s="0" t="n">
        <f aca="false">E353-F353</f>
        <v>48</v>
      </c>
    </row>
    <row r="354" customFormat="false" ht="20.1" hidden="false" customHeight="true" outlineLevel="0" collapsed="false">
      <c r="A354" s="30" t="s">
        <v>42</v>
      </c>
      <c r="B354" s="30" t="s">
        <v>257</v>
      </c>
      <c r="C354" s="31" t="s">
        <v>18</v>
      </c>
      <c r="D354" s="31" t="s">
        <v>256</v>
      </c>
      <c r="E354" s="30" t="n">
        <v>32</v>
      </c>
      <c r="F354" s="30" t="n">
        <v>0</v>
      </c>
      <c r="G354" s="30" t="n">
        <v>98</v>
      </c>
      <c r="H354" s="30" t="n">
        <v>2</v>
      </c>
      <c r="I354" s="30" t="n">
        <v>1.6</v>
      </c>
      <c r="J354" s="32" t="n">
        <f aca="false">(E354-F354)*I354</f>
        <v>51.2</v>
      </c>
      <c r="K354" s="32"/>
      <c r="L354" s="32"/>
      <c r="N354" s="0" t="n">
        <f aca="false">E354-F354</f>
        <v>32</v>
      </c>
    </row>
    <row r="355" customFormat="false" ht="20.1" hidden="false" customHeight="true" outlineLevel="0" collapsed="false">
      <c r="A355" s="30" t="s">
        <v>23</v>
      </c>
      <c r="B355" s="30" t="s">
        <v>258</v>
      </c>
      <c r="C355" s="31" t="s">
        <v>18</v>
      </c>
      <c r="D355" s="31" t="s">
        <v>256</v>
      </c>
      <c r="E355" s="30" t="n">
        <v>64</v>
      </c>
      <c r="F355" s="30" t="n">
        <v>0</v>
      </c>
      <c r="G355" s="30" t="n">
        <v>110</v>
      </c>
      <c r="H355" s="30" t="n">
        <v>4</v>
      </c>
      <c r="I355" s="30" t="n">
        <v>1.7</v>
      </c>
      <c r="J355" s="32" t="n">
        <f aca="false">(E355-F355)*I355</f>
        <v>108.8</v>
      </c>
      <c r="K355" s="32"/>
      <c r="L355" s="32"/>
      <c r="N355" s="0" t="n">
        <f aca="false">E355-F355</f>
        <v>64</v>
      </c>
    </row>
    <row r="356" customFormat="false" ht="20.1" hidden="false" customHeight="true" outlineLevel="0" collapsed="false">
      <c r="A356" s="30" t="s">
        <v>21</v>
      </c>
      <c r="B356" s="30" t="s">
        <v>259</v>
      </c>
      <c r="C356" s="31" t="s">
        <v>18</v>
      </c>
      <c r="D356" s="31" t="s">
        <v>256</v>
      </c>
      <c r="E356" s="30" t="n">
        <v>32</v>
      </c>
      <c r="F356" s="30" t="n">
        <v>0</v>
      </c>
      <c r="G356" s="30" t="n">
        <v>101</v>
      </c>
      <c r="H356" s="30" t="n">
        <v>2</v>
      </c>
      <c r="I356" s="30" t="n">
        <v>1.6</v>
      </c>
      <c r="J356" s="32" t="n">
        <f aca="false">(E356-F356)*I356</f>
        <v>51.2</v>
      </c>
      <c r="K356" s="32"/>
      <c r="L356" s="32"/>
      <c r="N356" s="0" t="n">
        <f aca="false">E356-F356</f>
        <v>32</v>
      </c>
    </row>
    <row r="357" customFormat="false" ht="20.1" hidden="false" customHeight="true" outlineLevel="0" collapsed="false">
      <c r="A357" s="30" t="s">
        <v>28</v>
      </c>
      <c r="B357" s="30" t="s">
        <v>260</v>
      </c>
      <c r="C357" s="31" t="s">
        <v>18</v>
      </c>
      <c r="D357" s="31" t="s">
        <v>256</v>
      </c>
      <c r="E357" s="30" t="n">
        <v>32</v>
      </c>
      <c r="F357" s="30" t="n">
        <v>4</v>
      </c>
      <c r="G357" s="30" t="n">
        <v>93</v>
      </c>
      <c r="H357" s="30" t="n">
        <v>2</v>
      </c>
      <c r="I357" s="30" t="n">
        <v>1.5</v>
      </c>
      <c r="J357" s="32" t="n">
        <f aca="false">(E357-F357)*I357</f>
        <v>42</v>
      </c>
      <c r="K357" s="32" t="n">
        <f aca="false">(G357/45)*1*F357</f>
        <v>8.26666666666667</v>
      </c>
      <c r="L357" s="32"/>
      <c r="N357" s="0" t="n">
        <f aca="false">E357-F357</f>
        <v>28</v>
      </c>
    </row>
    <row r="358" customFormat="false" ht="20.1" hidden="false" customHeight="true" outlineLevel="0" collapsed="false">
      <c r="A358" s="30" t="s">
        <v>22</v>
      </c>
      <c r="B358" s="31" t="s">
        <v>261</v>
      </c>
      <c r="C358" s="31" t="s">
        <v>18</v>
      </c>
      <c r="D358" s="31" t="s">
        <v>256</v>
      </c>
      <c r="E358" s="30" t="n">
        <v>30</v>
      </c>
      <c r="F358" s="30" t="n">
        <v>30</v>
      </c>
      <c r="G358" s="30" t="n">
        <v>96</v>
      </c>
      <c r="H358" s="30" t="n">
        <v>1</v>
      </c>
      <c r="I358" s="30"/>
      <c r="J358" s="32" t="n">
        <f aca="false">(E358-F358)*I358</f>
        <v>0</v>
      </c>
      <c r="K358" s="47" t="n">
        <f aca="false">0.8*1*25+0.6*1*(G358-25)</f>
        <v>62.6</v>
      </c>
      <c r="L358" s="32"/>
    </row>
    <row r="359" s="16" customFormat="true" ht="20.1" hidden="false" customHeight="true" outlineLevel="0" collapsed="false">
      <c r="A359" s="13" t="s">
        <v>262</v>
      </c>
      <c r="B359" s="13" t="s">
        <v>263</v>
      </c>
      <c r="C359" s="14" t="s">
        <v>18</v>
      </c>
      <c r="D359" s="14" t="s">
        <v>264</v>
      </c>
      <c r="E359" s="13" t="n">
        <v>90</v>
      </c>
      <c r="F359" s="13" t="n">
        <v>90</v>
      </c>
      <c r="G359" s="13" t="n">
        <v>98</v>
      </c>
      <c r="H359" s="13" t="n">
        <v>3</v>
      </c>
      <c r="I359" s="13"/>
      <c r="J359" s="15" t="n">
        <f aca="false">(E359-F359)*I359</f>
        <v>0</v>
      </c>
      <c r="K359" s="15"/>
      <c r="L359" s="15"/>
    </row>
    <row r="360" s="20" customFormat="true" ht="20.1" hidden="false" customHeight="true" outlineLevel="0" collapsed="false">
      <c r="A360" s="33" t="s">
        <v>28</v>
      </c>
      <c r="B360" s="33"/>
      <c r="C360" s="33"/>
      <c r="D360" s="33"/>
      <c r="E360" s="33"/>
      <c r="F360" s="33"/>
      <c r="G360" s="33" t="n">
        <v>33</v>
      </c>
      <c r="H360" s="33"/>
      <c r="I360" s="33"/>
      <c r="J360" s="19"/>
      <c r="K360" s="28" t="n">
        <f aca="false">0.8*3*25+0.6*3*(G360-25)</f>
        <v>74.4</v>
      </c>
      <c r="L360" s="19"/>
    </row>
    <row r="361" s="20" customFormat="true" ht="20.1" hidden="false" customHeight="true" outlineLevel="0" collapsed="false">
      <c r="A361" s="33" t="s">
        <v>36</v>
      </c>
      <c r="B361" s="33"/>
      <c r="C361" s="33"/>
      <c r="D361" s="33"/>
      <c r="E361" s="33"/>
      <c r="F361" s="33"/>
      <c r="G361" s="33" t="n">
        <v>32</v>
      </c>
      <c r="H361" s="33"/>
      <c r="I361" s="33"/>
      <c r="J361" s="19"/>
      <c r="K361" s="28" t="n">
        <f aca="false">0.8*3*25+0.6*3*(G361-25)</f>
        <v>72.6</v>
      </c>
      <c r="L361" s="19"/>
    </row>
    <row r="362" s="20" customFormat="true" ht="20.1" hidden="false" customHeight="true" outlineLevel="0" collapsed="false">
      <c r="A362" s="33" t="s">
        <v>38</v>
      </c>
      <c r="B362" s="33"/>
      <c r="C362" s="33"/>
      <c r="D362" s="33"/>
      <c r="E362" s="33"/>
      <c r="F362" s="33"/>
      <c r="G362" s="33" t="n">
        <v>33</v>
      </c>
      <c r="H362" s="33"/>
      <c r="I362" s="33"/>
      <c r="J362" s="19"/>
      <c r="K362" s="28" t="n">
        <f aca="false">0.8*3*25+0.6*3*(G362-25)</f>
        <v>74.4</v>
      </c>
      <c r="L362" s="19"/>
    </row>
    <row r="363" customFormat="false" ht="20.1" hidden="false" customHeight="true" outlineLevel="0" collapsed="false">
      <c r="A363" s="30" t="s">
        <v>22</v>
      </c>
      <c r="B363" s="31" t="s">
        <v>261</v>
      </c>
      <c r="C363" s="31" t="s">
        <v>18</v>
      </c>
      <c r="D363" s="31" t="s">
        <v>256</v>
      </c>
      <c r="E363" s="30" t="n">
        <v>30</v>
      </c>
      <c r="F363" s="30" t="n">
        <v>30</v>
      </c>
      <c r="G363" s="30" t="n">
        <v>96</v>
      </c>
      <c r="H363" s="30" t="n">
        <v>1</v>
      </c>
      <c r="I363" s="30"/>
      <c r="J363" s="32" t="n">
        <f aca="false">(E363-F363)*I363</f>
        <v>0</v>
      </c>
      <c r="K363" s="47" t="n">
        <f aca="false">0.8*1*25+0.6*1*(G363-25)</f>
        <v>62.6</v>
      </c>
      <c r="L363" s="32"/>
    </row>
    <row r="364" customFormat="false" ht="20.1" hidden="false" customHeight="true" outlineLevel="0" collapsed="false">
      <c r="A364" s="30" t="s">
        <v>48</v>
      </c>
      <c r="B364" s="30" t="s">
        <v>265</v>
      </c>
      <c r="C364" s="31" t="s">
        <v>18</v>
      </c>
      <c r="D364" s="30" t="s">
        <v>266</v>
      </c>
      <c r="E364" s="30" t="n">
        <v>32</v>
      </c>
      <c r="F364" s="30" t="n">
        <v>0</v>
      </c>
      <c r="G364" s="30" t="n">
        <v>78</v>
      </c>
      <c r="H364" s="30" t="n">
        <v>2</v>
      </c>
      <c r="I364" s="30" t="n">
        <v>1.4</v>
      </c>
      <c r="J364" s="32" t="n">
        <f aca="false">(E364-F364)*I364</f>
        <v>44.8</v>
      </c>
      <c r="K364" s="32"/>
      <c r="L364" s="32"/>
      <c r="N364" s="0" t="n">
        <f aca="false">E364-F364</f>
        <v>32</v>
      </c>
    </row>
    <row r="365" customFormat="false" ht="20.1" hidden="false" customHeight="true" outlineLevel="0" collapsed="false">
      <c r="A365" s="30" t="s">
        <v>75</v>
      </c>
      <c r="B365" s="30" t="s">
        <v>265</v>
      </c>
      <c r="C365" s="31" t="s">
        <v>180</v>
      </c>
      <c r="D365" s="30" t="s">
        <v>267</v>
      </c>
      <c r="E365" s="30" t="n">
        <v>32</v>
      </c>
      <c r="F365" s="30" t="n">
        <v>0</v>
      </c>
      <c r="G365" s="30" t="n">
        <v>43</v>
      </c>
      <c r="H365" s="30" t="n">
        <v>2</v>
      </c>
      <c r="I365" s="30" t="n">
        <v>1</v>
      </c>
      <c r="J365" s="32" t="n">
        <f aca="false">(E365-F365)*I365</f>
        <v>32</v>
      </c>
      <c r="K365" s="32"/>
      <c r="L365" s="32"/>
      <c r="N365" s="0" t="n">
        <f aca="false">E365-F365</f>
        <v>32</v>
      </c>
    </row>
    <row r="366" customFormat="false" ht="20.1" hidden="false" customHeight="true" outlineLevel="0" collapsed="false">
      <c r="A366" s="30" t="s">
        <v>48</v>
      </c>
      <c r="B366" s="30" t="s">
        <v>265</v>
      </c>
      <c r="C366" s="31" t="s">
        <v>211</v>
      </c>
      <c r="D366" s="30" t="s">
        <v>268</v>
      </c>
      <c r="E366" s="30" t="n">
        <v>32</v>
      </c>
      <c r="F366" s="30" t="n">
        <v>0</v>
      </c>
      <c r="G366" s="30" t="n">
        <v>38</v>
      </c>
      <c r="H366" s="30" t="n">
        <v>2</v>
      </c>
      <c r="I366" s="30" t="n">
        <v>1</v>
      </c>
      <c r="J366" s="32" t="n">
        <f aca="false">(E366-F366)*I366</f>
        <v>32</v>
      </c>
      <c r="K366" s="32"/>
      <c r="L366" s="32"/>
      <c r="N366" s="0" t="n">
        <f aca="false">E366-F366</f>
        <v>32</v>
      </c>
    </row>
    <row r="367" customFormat="false" ht="20.1" hidden="false" customHeight="true" outlineLevel="0" collapsed="false">
      <c r="A367" s="30" t="s">
        <v>72</v>
      </c>
      <c r="B367" s="30" t="s">
        <v>269</v>
      </c>
      <c r="C367" s="31" t="s">
        <v>18</v>
      </c>
      <c r="D367" s="31" t="s">
        <v>270</v>
      </c>
      <c r="E367" s="30" t="n">
        <v>64</v>
      </c>
      <c r="F367" s="30" t="n">
        <v>16</v>
      </c>
      <c r="G367" s="30" t="n">
        <v>143</v>
      </c>
      <c r="H367" s="30" t="n">
        <v>4</v>
      </c>
      <c r="I367" s="30" t="n">
        <v>2</v>
      </c>
      <c r="J367" s="32" t="n">
        <f aca="false">(E367-F367)*I367</f>
        <v>96</v>
      </c>
      <c r="K367" s="43" t="n">
        <f aca="false">M367*0.6*F367</f>
        <v>129.024</v>
      </c>
      <c r="L367" s="44" t="n">
        <f aca="false">G367/10</f>
        <v>14.3</v>
      </c>
      <c r="M367" s="45" t="n">
        <f aca="false">(L367-10)*0.8+10</f>
        <v>13.44</v>
      </c>
      <c r="N367" s="0" t="n">
        <f aca="false">E367-F367</f>
        <v>48</v>
      </c>
    </row>
    <row r="368" customFormat="false" ht="20.1" hidden="false" customHeight="true" outlineLevel="0" collapsed="false">
      <c r="A368" s="30" t="s">
        <v>95</v>
      </c>
      <c r="B368" s="30" t="s">
        <v>271</v>
      </c>
      <c r="C368" s="31" t="s">
        <v>18</v>
      </c>
      <c r="D368" s="30" t="s">
        <v>266</v>
      </c>
      <c r="E368" s="30" t="n">
        <v>60</v>
      </c>
      <c r="F368" s="30" t="n">
        <v>12</v>
      </c>
      <c r="G368" s="30" t="n">
        <v>87</v>
      </c>
      <c r="H368" s="30" t="n">
        <v>3.5</v>
      </c>
      <c r="I368" s="30" t="n">
        <v>1.5</v>
      </c>
      <c r="J368" s="32" t="n">
        <f aca="false">(E368-F368)*I368</f>
        <v>72</v>
      </c>
      <c r="K368" s="32" t="n">
        <f aca="false">(G368+G369)/45*1*F368</f>
        <v>23.4666666666667</v>
      </c>
      <c r="L368" s="32"/>
      <c r="N368" s="0" t="n">
        <f aca="false">E368-F368</f>
        <v>48</v>
      </c>
    </row>
    <row r="369" customFormat="false" ht="20.1" hidden="false" customHeight="true" outlineLevel="0" collapsed="false">
      <c r="A369" s="30" t="s">
        <v>95</v>
      </c>
      <c r="B369" s="30" t="s">
        <v>271</v>
      </c>
      <c r="C369" s="31" t="s">
        <v>182</v>
      </c>
      <c r="D369" s="31" t="s">
        <v>270</v>
      </c>
      <c r="E369" s="30" t="n">
        <v>60</v>
      </c>
      <c r="F369" s="30" t="n">
        <v>12</v>
      </c>
      <c r="G369" s="30" t="n">
        <v>1</v>
      </c>
      <c r="H369" s="30" t="n">
        <v>3.5</v>
      </c>
      <c r="I369" s="30"/>
      <c r="J369" s="32" t="n">
        <f aca="false">(E369-F369)*I369</f>
        <v>0</v>
      </c>
      <c r="K369" s="32"/>
      <c r="L369" s="32"/>
    </row>
    <row r="370" customFormat="false" ht="20.1" hidden="false" customHeight="true" outlineLevel="0" collapsed="false">
      <c r="A370" s="30" t="s">
        <v>95</v>
      </c>
      <c r="B370" s="30" t="s">
        <v>271</v>
      </c>
      <c r="C370" s="31" t="s">
        <v>180</v>
      </c>
      <c r="D370" s="30" t="s">
        <v>272</v>
      </c>
      <c r="E370" s="30" t="n">
        <v>60</v>
      </c>
      <c r="F370" s="30" t="n">
        <v>12</v>
      </c>
      <c r="G370" s="30" t="n">
        <v>130</v>
      </c>
      <c r="H370" s="30" t="n">
        <v>3.5</v>
      </c>
      <c r="I370" s="30" t="n">
        <v>1.9</v>
      </c>
      <c r="J370" s="32" t="n">
        <f aca="false">(E370-F370)*I370</f>
        <v>91.2</v>
      </c>
      <c r="K370" s="32" t="n">
        <f aca="false">(G370/45)*1*F370</f>
        <v>34.6666666666667</v>
      </c>
      <c r="L370" s="32"/>
      <c r="N370" s="0" t="n">
        <f aca="false">E370-F370</f>
        <v>48</v>
      </c>
    </row>
    <row r="371" customFormat="false" ht="20.1" hidden="false" customHeight="true" outlineLevel="0" collapsed="false">
      <c r="A371" s="30" t="s">
        <v>54</v>
      </c>
      <c r="B371" s="30" t="s">
        <v>271</v>
      </c>
      <c r="C371" s="31" t="s">
        <v>211</v>
      </c>
      <c r="D371" s="30"/>
      <c r="E371" s="30" t="n">
        <v>60</v>
      </c>
      <c r="F371" s="30" t="n">
        <v>12</v>
      </c>
      <c r="G371" s="30" t="n">
        <v>57</v>
      </c>
      <c r="H371" s="30" t="n">
        <v>3.5</v>
      </c>
      <c r="I371" s="30" t="n">
        <v>1.2</v>
      </c>
      <c r="J371" s="32" t="n">
        <f aca="false">(E371-F371)*I371</f>
        <v>57.6</v>
      </c>
      <c r="K371" s="32" t="n">
        <f aca="false">(G371/45)*1*F371</f>
        <v>15.2</v>
      </c>
      <c r="L371" s="32"/>
      <c r="N371" s="0" t="n">
        <f aca="false">E371-F371</f>
        <v>48</v>
      </c>
    </row>
    <row r="372" customFormat="false" ht="20.1" hidden="false" customHeight="true" outlineLevel="0" collapsed="false">
      <c r="A372" s="30" t="s">
        <v>77</v>
      </c>
      <c r="B372" s="30" t="s">
        <v>273</v>
      </c>
      <c r="C372" s="31" t="s">
        <v>18</v>
      </c>
      <c r="D372" s="30" t="s">
        <v>274</v>
      </c>
      <c r="E372" s="30" t="n">
        <v>32</v>
      </c>
      <c r="F372" s="30" t="n">
        <v>0</v>
      </c>
      <c r="G372" s="30" t="n">
        <v>134</v>
      </c>
      <c r="H372" s="30" t="n">
        <v>2</v>
      </c>
      <c r="I372" s="30" t="n">
        <v>1.9</v>
      </c>
      <c r="J372" s="32" t="n">
        <f aca="false">(E372-F372)*I372</f>
        <v>60.8</v>
      </c>
      <c r="K372" s="32"/>
      <c r="L372" s="32"/>
      <c r="N372" s="0" t="n">
        <f aca="false">E372-F372</f>
        <v>32</v>
      </c>
    </row>
    <row r="373" customFormat="false" ht="20.1" hidden="false" customHeight="true" outlineLevel="0" collapsed="false">
      <c r="A373" s="30" t="s">
        <v>275</v>
      </c>
      <c r="B373" s="30" t="s">
        <v>273</v>
      </c>
      <c r="C373" s="31" t="s">
        <v>180</v>
      </c>
      <c r="D373" s="30" t="s">
        <v>276</v>
      </c>
      <c r="E373" s="30" t="n">
        <v>32</v>
      </c>
      <c r="F373" s="30" t="n">
        <v>0</v>
      </c>
      <c r="G373" s="30" t="n">
        <v>85</v>
      </c>
      <c r="H373" s="30" t="n">
        <v>2</v>
      </c>
      <c r="I373" s="30" t="n">
        <v>1.4</v>
      </c>
      <c r="J373" s="32" t="n">
        <f aca="false">(E373-F373)*I373</f>
        <v>44.8</v>
      </c>
      <c r="K373" s="32"/>
      <c r="L373" s="32"/>
      <c r="N373" s="0" t="n">
        <f aca="false">E373-F373</f>
        <v>32</v>
      </c>
    </row>
    <row r="374" s="16" customFormat="true" ht="20.1" hidden="false" customHeight="true" outlineLevel="0" collapsed="false">
      <c r="A374" s="13" t="s">
        <v>277</v>
      </c>
      <c r="B374" s="13" t="s">
        <v>278</v>
      </c>
      <c r="C374" s="14" t="s">
        <v>18</v>
      </c>
      <c r="D374" s="13" t="s">
        <v>279</v>
      </c>
      <c r="E374" s="13" t="n">
        <v>44</v>
      </c>
      <c r="F374" s="13" t="n">
        <v>12</v>
      </c>
      <c r="G374" s="13" t="n">
        <v>69</v>
      </c>
      <c r="H374" s="13" t="n">
        <v>2.5</v>
      </c>
      <c r="I374" s="13" t="n">
        <v>1.3</v>
      </c>
      <c r="J374" s="15" t="n">
        <f aca="false">(E374-F374)*I374</f>
        <v>41.6</v>
      </c>
      <c r="K374" s="15" t="n">
        <f aca="false">(G374/45)*1*F374</f>
        <v>18.4</v>
      </c>
      <c r="L374" s="15"/>
    </row>
    <row r="375" s="20" customFormat="true" ht="20.1" hidden="false" customHeight="true" outlineLevel="0" collapsed="false">
      <c r="A375" s="33" t="s">
        <v>49</v>
      </c>
      <c r="B375" s="33"/>
      <c r="C375" s="33"/>
      <c r="D375" s="33"/>
      <c r="E375" s="33" t="n">
        <v>22</v>
      </c>
      <c r="F375" s="33"/>
      <c r="G375" s="33"/>
      <c r="H375" s="33"/>
      <c r="I375" s="33" t="n">
        <v>1.3</v>
      </c>
      <c r="J375" s="33" t="n">
        <f aca="false">(E375-F375)*I375</f>
        <v>28.6</v>
      </c>
      <c r="K375" s="19" t="n">
        <v>15.4</v>
      </c>
      <c r="L375" s="19"/>
      <c r="N375" s="0" t="n">
        <f aca="false">E375-F375</f>
        <v>22</v>
      </c>
    </row>
    <row r="376" s="20" customFormat="true" ht="20.1" hidden="false" customHeight="true" outlineLevel="0" collapsed="false">
      <c r="A376" s="33" t="s">
        <v>66</v>
      </c>
      <c r="B376" s="33"/>
      <c r="C376" s="33"/>
      <c r="D376" s="33"/>
      <c r="E376" s="33" t="n">
        <v>10</v>
      </c>
      <c r="F376" s="33"/>
      <c r="G376" s="33"/>
      <c r="H376" s="33"/>
      <c r="I376" s="33" t="n">
        <v>1.3</v>
      </c>
      <c r="J376" s="33" t="n">
        <f aca="false">(E376-F376)*I376</f>
        <v>13</v>
      </c>
      <c r="K376" s="19" t="n">
        <v>3</v>
      </c>
      <c r="L376" s="19"/>
      <c r="N376" s="0" t="n">
        <f aca="false">E376-F376</f>
        <v>10</v>
      </c>
    </row>
    <row r="377" s="16" customFormat="true" ht="20.1" hidden="false" customHeight="true" outlineLevel="0" collapsed="false">
      <c r="A377" s="13" t="s">
        <v>280</v>
      </c>
      <c r="B377" s="13" t="s">
        <v>281</v>
      </c>
      <c r="C377" s="14" t="s">
        <v>18</v>
      </c>
      <c r="D377" s="13" t="s">
        <v>282</v>
      </c>
      <c r="E377" s="13" t="n">
        <v>64</v>
      </c>
      <c r="F377" s="13" t="n">
        <v>10</v>
      </c>
      <c r="G377" s="13" t="n">
        <v>36</v>
      </c>
      <c r="H377" s="13" t="n">
        <v>4</v>
      </c>
      <c r="I377" s="13" t="n">
        <v>1</v>
      </c>
      <c r="J377" s="15" t="n">
        <f aca="false">(E377-F377)*I377</f>
        <v>54</v>
      </c>
      <c r="K377" s="15" t="n">
        <f aca="false">(G377/10)*0.6*F377</f>
        <v>21.6</v>
      </c>
      <c r="L377" s="15"/>
    </row>
    <row r="378" s="20" customFormat="true" ht="20.1" hidden="false" customHeight="true" outlineLevel="0" collapsed="false">
      <c r="A378" s="33" t="s">
        <v>69</v>
      </c>
      <c r="B378" s="33"/>
      <c r="C378" s="33"/>
      <c r="D378" s="33"/>
      <c r="E378" s="33" t="n">
        <v>38</v>
      </c>
      <c r="F378" s="33"/>
      <c r="G378" s="33"/>
      <c r="H378" s="33"/>
      <c r="I378" s="33" t="n">
        <v>1</v>
      </c>
      <c r="J378" s="19" t="n">
        <f aca="false">(E378-F378)*I378</f>
        <v>38</v>
      </c>
      <c r="K378" s="33" t="n">
        <v>21.6</v>
      </c>
      <c r="L378" s="19"/>
      <c r="N378" s="0" t="n">
        <f aca="false">E378-F378</f>
        <v>38</v>
      </c>
    </row>
    <row r="379" s="20" customFormat="true" ht="20.1" hidden="false" customHeight="true" outlineLevel="0" collapsed="false">
      <c r="A379" s="33" t="s">
        <v>79</v>
      </c>
      <c r="B379" s="33"/>
      <c r="C379" s="33"/>
      <c r="D379" s="33"/>
      <c r="E379" s="33" t="n">
        <v>16</v>
      </c>
      <c r="F379" s="33"/>
      <c r="G379" s="33"/>
      <c r="H379" s="33"/>
      <c r="I379" s="33" t="n">
        <v>1</v>
      </c>
      <c r="J379" s="19" t="n">
        <f aca="false">(E379-F379)*I379</f>
        <v>16</v>
      </c>
      <c r="K379" s="19"/>
      <c r="L379" s="19"/>
      <c r="N379" s="0" t="n">
        <f aca="false">E379-F379</f>
        <v>16</v>
      </c>
    </row>
    <row r="380" customFormat="false" ht="20.1" hidden="false" customHeight="true" outlineLevel="0" collapsed="false">
      <c r="A380" s="30" t="s">
        <v>90</v>
      </c>
      <c r="B380" s="30" t="s">
        <v>283</v>
      </c>
      <c r="C380" s="31" t="s">
        <v>18</v>
      </c>
      <c r="D380" s="30" t="s">
        <v>266</v>
      </c>
      <c r="E380" s="30" t="n">
        <v>52</v>
      </c>
      <c r="F380" s="30" t="n">
        <v>12</v>
      </c>
      <c r="G380" s="30" t="n">
        <v>94</v>
      </c>
      <c r="H380" s="30" t="n">
        <v>3</v>
      </c>
      <c r="I380" s="30" t="n">
        <v>1.5</v>
      </c>
      <c r="J380" s="32" t="n">
        <f aca="false">(E380-F380)*I380</f>
        <v>60</v>
      </c>
      <c r="K380" s="32" t="n">
        <f aca="false">(G380/45)*1*F380</f>
        <v>25.0666666666667</v>
      </c>
      <c r="L380" s="32"/>
      <c r="N380" s="0" t="n">
        <f aca="false">E380-F380</f>
        <v>40</v>
      </c>
    </row>
    <row r="381" customFormat="false" ht="20.1" hidden="false" customHeight="true" outlineLevel="0" collapsed="false">
      <c r="A381" s="30" t="s">
        <v>90</v>
      </c>
      <c r="B381" s="30" t="s">
        <v>283</v>
      </c>
      <c r="C381" s="31" t="s">
        <v>180</v>
      </c>
      <c r="D381" s="30" t="s">
        <v>284</v>
      </c>
      <c r="E381" s="30" t="n">
        <v>52</v>
      </c>
      <c r="F381" s="30" t="n">
        <v>12</v>
      </c>
      <c r="G381" s="30" t="n">
        <v>84</v>
      </c>
      <c r="H381" s="30" t="n">
        <v>3</v>
      </c>
      <c r="I381" s="30" t="n">
        <v>1.4</v>
      </c>
      <c r="J381" s="32" t="n">
        <f aca="false">(E381-F381)*I381</f>
        <v>56</v>
      </c>
      <c r="K381" s="32" t="n">
        <f aca="false">(G381/45)*1*F381</f>
        <v>22.4</v>
      </c>
      <c r="L381" s="32"/>
      <c r="N381" s="0" t="n">
        <f aca="false">E381-F381</f>
        <v>40</v>
      </c>
    </row>
    <row r="382" customFormat="false" ht="20.1" hidden="false" customHeight="true" outlineLevel="0" collapsed="false">
      <c r="A382" s="30" t="s">
        <v>96</v>
      </c>
      <c r="B382" s="30" t="s">
        <v>285</v>
      </c>
      <c r="C382" s="31" t="s">
        <v>18</v>
      </c>
      <c r="D382" s="30" t="s">
        <v>268</v>
      </c>
      <c r="E382" s="30" t="n">
        <v>44</v>
      </c>
      <c r="F382" s="30" t="n">
        <v>12</v>
      </c>
      <c r="G382" s="30" t="n">
        <v>36</v>
      </c>
      <c r="H382" s="30" t="n">
        <v>3</v>
      </c>
      <c r="I382" s="30" t="n">
        <v>1</v>
      </c>
      <c r="J382" s="32" t="n">
        <f aca="false">(E382-F382)*I382</f>
        <v>32</v>
      </c>
      <c r="K382" s="32" t="n">
        <f aca="false">(G382/10)*0.6*F382</f>
        <v>25.92</v>
      </c>
      <c r="L382" s="32"/>
      <c r="N382" s="0" t="n">
        <f aca="false">E382-F382</f>
        <v>32</v>
      </c>
    </row>
    <row r="383" customFormat="false" ht="20.1" hidden="false" customHeight="true" outlineLevel="0" collapsed="false">
      <c r="A383" s="30" t="s">
        <v>59</v>
      </c>
      <c r="B383" s="30" t="s">
        <v>286</v>
      </c>
      <c r="C383" s="31" t="s">
        <v>18</v>
      </c>
      <c r="D383" s="30" t="s">
        <v>287</v>
      </c>
      <c r="E383" s="30" t="n">
        <v>24</v>
      </c>
      <c r="F383" s="30" t="n">
        <v>0</v>
      </c>
      <c r="G383" s="30" t="n">
        <v>90</v>
      </c>
      <c r="H383" s="30" t="n">
        <v>1.5</v>
      </c>
      <c r="I383" s="30" t="n">
        <v>1.5</v>
      </c>
      <c r="J383" s="32" t="n">
        <f aca="false">(E383-F383)*I383</f>
        <v>36</v>
      </c>
      <c r="K383" s="32"/>
      <c r="L383" s="32"/>
      <c r="N383" s="0" t="n">
        <f aca="false">E383-F383</f>
        <v>24</v>
      </c>
    </row>
    <row r="384" customFormat="false" ht="20.1" hidden="false" customHeight="true" outlineLevel="0" collapsed="false">
      <c r="A384" s="30" t="s">
        <v>93</v>
      </c>
      <c r="B384" s="30" t="s">
        <v>286</v>
      </c>
      <c r="C384" s="31" t="s">
        <v>180</v>
      </c>
      <c r="D384" s="30" t="s">
        <v>288</v>
      </c>
      <c r="E384" s="30" t="n">
        <v>24</v>
      </c>
      <c r="F384" s="30" t="n">
        <v>0</v>
      </c>
      <c r="G384" s="30" t="n">
        <v>95</v>
      </c>
      <c r="H384" s="30" t="n">
        <v>1.5</v>
      </c>
      <c r="I384" s="30" t="n">
        <v>1.5</v>
      </c>
      <c r="J384" s="32" t="n">
        <f aca="false">(E384-F384)*I384</f>
        <v>36</v>
      </c>
      <c r="K384" s="32"/>
      <c r="L384" s="32"/>
      <c r="N384" s="0" t="n">
        <f aca="false">E384-F384</f>
        <v>24</v>
      </c>
    </row>
    <row r="385" customFormat="false" ht="20.1" hidden="false" customHeight="true" outlineLevel="0" collapsed="false">
      <c r="A385" s="30" t="s">
        <v>51</v>
      </c>
      <c r="B385" s="30" t="s">
        <v>289</v>
      </c>
      <c r="C385" s="31" t="s">
        <v>18</v>
      </c>
      <c r="D385" s="31" t="s">
        <v>290</v>
      </c>
      <c r="E385" s="38" t="n">
        <v>56</v>
      </c>
      <c r="F385" s="30" t="n">
        <v>56</v>
      </c>
      <c r="G385" s="30" t="n">
        <v>39</v>
      </c>
      <c r="H385" s="30" t="n">
        <v>2</v>
      </c>
      <c r="I385" s="30"/>
      <c r="J385" s="32" t="n">
        <f aca="false">(E385-F385)*I385</f>
        <v>0</v>
      </c>
      <c r="K385" s="47" t="n">
        <f aca="false">0.8*2*25+0.6*2*(G385-25)</f>
        <v>56.8</v>
      </c>
      <c r="L385" s="32"/>
    </row>
    <row r="386" s="16" customFormat="true" ht="20.1" hidden="false" customHeight="true" outlineLevel="0" collapsed="false">
      <c r="A386" s="13" t="s">
        <v>291</v>
      </c>
      <c r="B386" s="13" t="s">
        <v>292</v>
      </c>
      <c r="C386" s="14" t="s">
        <v>18</v>
      </c>
      <c r="D386" s="13" t="s">
        <v>293</v>
      </c>
      <c r="E386" s="13" t="n">
        <v>56</v>
      </c>
      <c r="F386" s="13" t="n">
        <v>56</v>
      </c>
      <c r="G386" s="13" t="n">
        <v>90</v>
      </c>
      <c r="H386" s="13" t="n">
        <v>2</v>
      </c>
      <c r="I386" s="13"/>
      <c r="J386" s="15" t="n">
        <f aca="false">(E386-F386)*I386</f>
        <v>0</v>
      </c>
      <c r="K386" s="15"/>
      <c r="L386" s="15"/>
    </row>
    <row r="387" s="20" customFormat="true" ht="19.9" hidden="false" customHeight="true" outlineLevel="0" collapsed="false">
      <c r="A387" s="33" t="s">
        <v>95</v>
      </c>
      <c r="B387" s="33"/>
      <c r="C387" s="33"/>
      <c r="D387" s="33"/>
      <c r="E387" s="22"/>
      <c r="F387" s="22"/>
      <c r="G387" s="33" t="n">
        <v>30</v>
      </c>
      <c r="H387" s="33"/>
      <c r="I387" s="33"/>
      <c r="J387" s="19"/>
      <c r="K387" s="28" t="n">
        <f aca="false">0.8*2*G387</f>
        <v>48</v>
      </c>
      <c r="L387" s="19"/>
    </row>
    <row r="388" s="20" customFormat="true" ht="20.1" hidden="false" customHeight="true" outlineLevel="0" collapsed="false">
      <c r="A388" s="33" t="s">
        <v>54</v>
      </c>
      <c r="B388" s="33"/>
      <c r="C388" s="33"/>
      <c r="D388" s="33"/>
      <c r="E388" s="22"/>
      <c r="F388" s="22"/>
      <c r="G388" s="33" t="n">
        <v>30</v>
      </c>
      <c r="H388" s="33"/>
      <c r="I388" s="33"/>
      <c r="J388" s="19"/>
      <c r="K388" s="28" t="n">
        <f aca="false">0.8*2*G388</f>
        <v>48</v>
      </c>
      <c r="L388" s="19"/>
    </row>
    <row r="389" s="20" customFormat="true" ht="20.1" hidden="false" customHeight="true" outlineLevel="0" collapsed="false">
      <c r="A389" s="33" t="s">
        <v>275</v>
      </c>
      <c r="B389" s="33"/>
      <c r="C389" s="33"/>
      <c r="D389" s="33"/>
      <c r="E389" s="22"/>
      <c r="F389" s="22"/>
      <c r="G389" s="33" t="n">
        <v>30</v>
      </c>
      <c r="H389" s="33"/>
      <c r="I389" s="33"/>
      <c r="J389" s="19"/>
      <c r="K389" s="28" t="n">
        <f aca="false">0.8*2*25+0.6*2*(G389-25)</f>
        <v>46</v>
      </c>
      <c r="L389" s="19"/>
    </row>
    <row r="390" s="16" customFormat="true" ht="20.1" hidden="false" customHeight="true" outlineLevel="0" collapsed="false">
      <c r="A390" s="13" t="s">
        <v>294</v>
      </c>
      <c r="B390" s="13" t="s">
        <v>292</v>
      </c>
      <c r="C390" s="14" t="s">
        <v>180</v>
      </c>
      <c r="D390" s="13" t="s">
        <v>295</v>
      </c>
      <c r="E390" s="13" t="n">
        <v>56</v>
      </c>
      <c r="F390" s="13" t="n">
        <v>56</v>
      </c>
      <c r="G390" s="13" t="n">
        <v>81</v>
      </c>
      <c r="H390" s="13" t="n">
        <v>2</v>
      </c>
      <c r="I390" s="13"/>
      <c r="J390" s="15" t="n">
        <f aca="false">(E390-F390)*I390</f>
        <v>0</v>
      </c>
      <c r="K390" s="15"/>
      <c r="L390" s="15"/>
    </row>
    <row r="391" s="20" customFormat="true" ht="20.1" hidden="false" customHeight="true" outlineLevel="0" collapsed="false">
      <c r="A391" s="33" t="s">
        <v>95</v>
      </c>
      <c r="B391" s="33"/>
      <c r="C391" s="33"/>
      <c r="D391" s="33"/>
      <c r="E391" s="22"/>
      <c r="F391" s="22"/>
      <c r="G391" s="33" t="n">
        <v>27</v>
      </c>
      <c r="H391" s="33"/>
      <c r="I391" s="33"/>
      <c r="J391" s="19"/>
      <c r="K391" s="28" t="n">
        <f aca="false">0.8*2*G391</f>
        <v>43.2</v>
      </c>
      <c r="L391" s="19"/>
    </row>
    <row r="392" s="20" customFormat="true" ht="20.1" hidden="false" customHeight="true" outlineLevel="0" collapsed="false">
      <c r="A392" s="33" t="s">
        <v>54</v>
      </c>
      <c r="B392" s="33"/>
      <c r="C392" s="33"/>
      <c r="D392" s="33"/>
      <c r="E392" s="22"/>
      <c r="F392" s="22"/>
      <c r="G392" s="33" t="n">
        <v>27</v>
      </c>
      <c r="H392" s="33"/>
      <c r="I392" s="33"/>
      <c r="J392" s="19"/>
      <c r="K392" s="28" t="n">
        <f aca="false">0.8*2*G392</f>
        <v>43.2</v>
      </c>
      <c r="L392" s="19"/>
    </row>
    <row r="393" s="20" customFormat="true" ht="20.1" hidden="false" customHeight="true" outlineLevel="0" collapsed="false">
      <c r="A393" s="33" t="s">
        <v>275</v>
      </c>
      <c r="B393" s="33"/>
      <c r="C393" s="33"/>
      <c r="D393" s="33"/>
      <c r="E393" s="22"/>
      <c r="F393" s="22"/>
      <c r="G393" s="33" t="n">
        <v>27</v>
      </c>
      <c r="H393" s="33"/>
      <c r="I393" s="33"/>
      <c r="J393" s="19"/>
      <c r="K393" s="28" t="n">
        <f aca="false">0.8*2*25+0.6*2*(G393-25)</f>
        <v>42.4</v>
      </c>
      <c r="L393" s="19"/>
    </row>
    <row r="394" customFormat="false" ht="20.1" hidden="false" customHeight="true" outlineLevel="0" collapsed="false">
      <c r="A394" s="30" t="s">
        <v>91</v>
      </c>
      <c r="B394" s="30" t="s">
        <v>296</v>
      </c>
      <c r="C394" s="31" t="s">
        <v>180</v>
      </c>
      <c r="D394" s="31" t="s">
        <v>297</v>
      </c>
      <c r="E394" s="30" t="n">
        <v>72</v>
      </c>
      <c r="F394" s="30" t="n">
        <v>24</v>
      </c>
      <c r="G394" s="30" t="n">
        <v>29</v>
      </c>
      <c r="H394" s="30" t="n">
        <v>4</v>
      </c>
      <c r="I394" s="30" t="n">
        <v>1</v>
      </c>
      <c r="J394" s="32" t="n">
        <f aca="false">(E394-F394)*I394</f>
        <v>48</v>
      </c>
      <c r="K394" s="32" t="n">
        <f aca="false">(G394/45)*1*F394</f>
        <v>15.4666666666667</v>
      </c>
      <c r="L394" s="32"/>
      <c r="N394" s="0" t="n">
        <f aca="false">E394-F394</f>
        <v>48</v>
      </c>
    </row>
    <row r="395" customFormat="false" ht="20.1" hidden="false" customHeight="true" outlineLevel="0" collapsed="false">
      <c r="A395" s="30" t="s">
        <v>109</v>
      </c>
      <c r="B395" s="30" t="s">
        <v>296</v>
      </c>
      <c r="C395" s="31" t="s">
        <v>182</v>
      </c>
      <c r="D395" s="31" t="s">
        <v>298</v>
      </c>
      <c r="E395" s="30" t="n">
        <v>72</v>
      </c>
      <c r="F395" s="30" t="n">
        <v>24</v>
      </c>
      <c r="G395" s="30" t="n">
        <v>2</v>
      </c>
      <c r="H395" s="30" t="n">
        <v>4</v>
      </c>
      <c r="I395" s="30"/>
      <c r="J395" s="32" t="n">
        <f aca="false">(E395-F395)*I395</f>
        <v>0</v>
      </c>
      <c r="K395" s="32"/>
      <c r="L395" s="32"/>
    </row>
    <row r="396" customFormat="false" ht="20.1" hidden="false" customHeight="true" outlineLevel="0" collapsed="false">
      <c r="A396" s="30" t="s">
        <v>299</v>
      </c>
      <c r="B396" s="30" t="s">
        <v>300</v>
      </c>
      <c r="C396" s="31" t="s">
        <v>18</v>
      </c>
      <c r="D396" s="30" t="s">
        <v>301</v>
      </c>
      <c r="E396" s="30" t="n">
        <v>64</v>
      </c>
      <c r="F396" s="30" t="n">
        <v>8</v>
      </c>
      <c r="G396" s="30" t="n">
        <v>98</v>
      </c>
      <c r="H396" s="30" t="n">
        <v>4</v>
      </c>
      <c r="I396" s="30" t="n">
        <v>1.6</v>
      </c>
      <c r="J396" s="32" t="n">
        <f aca="false">(E396-F396)*I396</f>
        <v>89.6</v>
      </c>
      <c r="K396" s="46" t="n">
        <f aca="false">(G396/10)*0.6*F396</f>
        <v>47.04</v>
      </c>
      <c r="L396" s="32"/>
      <c r="N396" s="0" t="n">
        <f aca="false">E396-F396</f>
        <v>56</v>
      </c>
    </row>
    <row r="397" customFormat="false" ht="20.1" hidden="false" customHeight="true" outlineLevel="0" collapsed="false">
      <c r="A397" s="30" t="s">
        <v>120</v>
      </c>
      <c r="B397" s="30" t="s">
        <v>300</v>
      </c>
      <c r="C397" s="31" t="s">
        <v>180</v>
      </c>
      <c r="D397" s="30" t="s">
        <v>302</v>
      </c>
      <c r="E397" s="30" t="n">
        <v>64</v>
      </c>
      <c r="F397" s="30" t="n">
        <v>8</v>
      </c>
      <c r="G397" s="30" t="n">
        <v>46</v>
      </c>
      <c r="H397" s="30" t="n">
        <v>4</v>
      </c>
      <c r="I397" s="30" t="n">
        <v>1.1</v>
      </c>
      <c r="J397" s="32" t="n">
        <f aca="false">(E397-F397)*I397</f>
        <v>61.6</v>
      </c>
      <c r="K397" s="46" t="n">
        <f aca="false">((G397+G398)/10)*0.6*F397</f>
        <v>23.52</v>
      </c>
      <c r="L397" s="32"/>
      <c r="N397" s="0" t="n">
        <f aca="false">E397-F397</f>
        <v>56</v>
      </c>
    </row>
    <row r="398" customFormat="false" ht="20.1" hidden="false" customHeight="true" outlineLevel="0" collapsed="false">
      <c r="A398" s="30" t="s">
        <v>120</v>
      </c>
      <c r="B398" s="30" t="s">
        <v>300</v>
      </c>
      <c r="C398" s="31" t="s">
        <v>182</v>
      </c>
      <c r="D398" s="31" t="s">
        <v>303</v>
      </c>
      <c r="E398" s="30" t="n">
        <v>64</v>
      </c>
      <c r="F398" s="30" t="n">
        <v>8</v>
      </c>
      <c r="G398" s="30" t="n">
        <v>3</v>
      </c>
      <c r="H398" s="30" t="n">
        <v>4</v>
      </c>
      <c r="I398" s="30"/>
      <c r="J398" s="32" t="n">
        <f aca="false">(E398-F398)*I398</f>
        <v>0</v>
      </c>
      <c r="K398" s="32"/>
      <c r="L398" s="32"/>
    </row>
    <row r="399" s="16" customFormat="true" ht="20.1" hidden="false" customHeight="true" outlineLevel="0" collapsed="false">
      <c r="A399" s="13" t="s">
        <v>304</v>
      </c>
      <c r="B399" s="13" t="s">
        <v>305</v>
      </c>
      <c r="C399" s="14" t="s">
        <v>18</v>
      </c>
      <c r="D399" s="13" t="s">
        <v>306</v>
      </c>
      <c r="E399" s="13" t="n">
        <v>64</v>
      </c>
      <c r="F399" s="13" t="n">
        <v>12</v>
      </c>
      <c r="G399" s="13" t="n">
        <v>89</v>
      </c>
      <c r="H399" s="13" t="n">
        <v>4</v>
      </c>
      <c r="I399" s="13" t="n">
        <v>1.5</v>
      </c>
      <c r="J399" s="15" t="n">
        <f aca="false">(E399-F399)*I399</f>
        <v>78</v>
      </c>
      <c r="K399" s="15" t="n">
        <f aca="false">(G399/10)*0.6*F399</f>
        <v>64.08</v>
      </c>
      <c r="L399" s="15"/>
    </row>
    <row r="400" s="20" customFormat="true" ht="20.1" hidden="false" customHeight="true" outlineLevel="0" collapsed="false">
      <c r="A400" s="33" t="s">
        <v>135</v>
      </c>
      <c r="B400" s="33"/>
      <c r="C400" s="33"/>
      <c r="D400" s="33"/>
      <c r="E400" s="33" t="n">
        <v>28</v>
      </c>
      <c r="F400" s="33"/>
      <c r="G400" s="33"/>
      <c r="H400" s="33"/>
      <c r="I400" s="33" t="n">
        <v>1.5</v>
      </c>
      <c r="J400" s="19" t="n">
        <f aca="false">(E400-F400)*I400</f>
        <v>42</v>
      </c>
      <c r="K400" s="48" t="n">
        <v>32.04</v>
      </c>
      <c r="L400" s="19"/>
      <c r="N400" s="0" t="n">
        <f aca="false">E400-F400</f>
        <v>28</v>
      </c>
    </row>
    <row r="401" s="20" customFormat="true" ht="20.1" hidden="false" customHeight="true" outlineLevel="0" collapsed="false">
      <c r="A401" s="33" t="s">
        <v>131</v>
      </c>
      <c r="B401" s="33"/>
      <c r="C401" s="33"/>
      <c r="D401" s="33"/>
      <c r="E401" s="33" t="n">
        <v>24</v>
      </c>
      <c r="F401" s="33"/>
      <c r="G401" s="33"/>
      <c r="H401" s="33"/>
      <c r="I401" s="33" t="n">
        <v>1.5</v>
      </c>
      <c r="J401" s="19" t="n">
        <f aca="false">(E401-F401)*I401</f>
        <v>36</v>
      </c>
      <c r="K401" s="48" t="n">
        <v>32.04</v>
      </c>
      <c r="L401" s="19"/>
      <c r="N401" s="0" t="n">
        <f aca="false">E401-F401</f>
        <v>24</v>
      </c>
    </row>
    <row r="402" s="16" customFormat="true" ht="20.1" hidden="false" customHeight="true" outlineLevel="0" collapsed="false">
      <c r="A402" s="13" t="s">
        <v>307</v>
      </c>
      <c r="B402" s="13" t="s">
        <v>305</v>
      </c>
      <c r="C402" s="14" t="s">
        <v>180</v>
      </c>
      <c r="D402" s="13" t="s">
        <v>308</v>
      </c>
      <c r="E402" s="13" t="n">
        <v>64</v>
      </c>
      <c r="F402" s="13" t="n">
        <v>12</v>
      </c>
      <c r="G402" s="13" t="n">
        <v>70</v>
      </c>
      <c r="H402" s="13" t="n">
        <v>4</v>
      </c>
      <c r="I402" s="13" t="n">
        <v>1.3</v>
      </c>
      <c r="J402" s="15" t="n">
        <f aca="false">(E402-F402)*I402</f>
        <v>67.6</v>
      </c>
      <c r="K402" s="15" t="n">
        <f aca="false">(G402/10)*0.6*F402</f>
        <v>50.4</v>
      </c>
      <c r="L402" s="15"/>
    </row>
    <row r="403" s="20" customFormat="true" ht="20.1" hidden="false" customHeight="true" outlineLevel="0" collapsed="false">
      <c r="A403" s="33" t="s">
        <v>135</v>
      </c>
      <c r="B403" s="33"/>
      <c r="C403" s="33"/>
      <c r="D403" s="33"/>
      <c r="E403" s="33" t="n">
        <v>28</v>
      </c>
      <c r="F403" s="33"/>
      <c r="G403" s="33"/>
      <c r="H403" s="33"/>
      <c r="I403" s="33" t="n">
        <v>1.3</v>
      </c>
      <c r="J403" s="19" t="n">
        <f aca="false">(E403-F403)*I403</f>
        <v>36.4</v>
      </c>
      <c r="K403" s="48" t="n">
        <v>25.2</v>
      </c>
      <c r="L403" s="19"/>
      <c r="N403" s="0" t="n">
        <f aca="false">E403-F403</f>
        <v>28</v>
      </c>
    </row>
    <row r="404" s="20" customFormat="true" ht="20.1" hidden="false" customHeight="true" outlineLevel="0" collapsed="false">
      <c r="A404" s="33" t="s">
        <v>131</v>
      </c>
      <c r="B404" s="33"/>
      <c r="C404" s="33"/>
      <c r="D404" s="33"/>
      <c r="E404" s="33" t="n">
        <v>24</v>
      </c>
      <c r="F404" s="33"/>
      <c r="G404" s="33"/>
      <c r="H404" s="33"/>
      <c r="I404" s="33" t="n">
        <v>1.3</v>
      </c>
      <c r="J404" s="19" t="n">
        <f aca="false">(E404-F404)*I404</f>
        <v>31.2</v>
      </c>
      <c r="K404" s="48" t="n">
        <v>25.2</v>
      </c>
      <c r="L404" s="19"/>
      <c r="N404" s="0" t="n">
        <f aca="false">E404-F404</f>
        <v>24</v>
      </c>
    </row>
    <row r="405" customFormat="false" ht="20.1" hidden="false" customHeight="true" outlineLevel="0" collapsed="false">
      <c r="A405" s="30" t="s">
        <v>148</v>
      </c>
      <c r="B405" s="30" t="s">
        <v>309</v>
      </c>
      <c r="C405" s="31" t="s">
        <v>18</v>
      </c>
      <c r="D405" s="31" t="s">
        <v>303</v>
      </c>
      <c r="E405" s="30" t="n">
        <v>56</v>
      </c>
      <c r="F405" s="30" t="n">
        <v>0</v>
      </c>
      <c r="G405" s="30" t="n">
        <v>146</v>
      </c>
      <c r="H405" s="30" t="n">
        <v>3.5</v>
      </c>
      <c r="I405" s="30" t="n">
        <v>2</v>
      </c>
      <c r="J405" s="32" t="n">
        <f aca="false">(E405-F405)*I405</f>
        <v>112</v>
      </c>
      <c r="K405" s="32"/>
      <c r="L405" s="32"/>
      <c r="N405" s="0" t="n">
        <f aca="false">E405-F405</f>
        <v>56</v>
      </c>
    </row>
    <row r="406" s="16" customFormat="true" ht="20.1" hidden="false" customHeight="true" outlineLevel="0" collapsed="false">
      <c r="A406" s="13" t="s">
        <v>310</v>
      </c>
      <c r="B406" s="13" t="s">
        <v>311</v>
      </c>
      <c r="C406" s="14" t="s">
        <v>18</v>
      </c>
      <c r="D406" s="14" t="s">
        <v>312</v>
      </c>
      <c r="E406" s="13" t="n">
        <v>40</v>
      </c>
      <c r="F406" s="13" t="n">
        <v>0</v>
      </c>
      <c r="G406" s="13" t="n">
        <v>147</v>
      </c>
      <c r="H406" s="13" t="n">
        <v>2.5</v>
      </c>
      <c r="I406" s="13" t="n">
        <v>2</v>
      </c>
      <c r="J406" s="15" t="n">
        <f aca="false">(E406-F406)*I406</f>
        <v>80</v>
      </c>
      <c r="K406" s="15"/>
      <c r="L406" s="15"/>
    </row>
    <row r="407" s="20" customFormat="true" ht="20.1" hidden="false" customHeight="true" outlineLevel="0" collapsed="false">
      <c r="A407" s="33" t="s">
        <v>119</v>
      </c>
      <c r="B407" s="33"/>
      <c r="C407" s="33"/>
      <c r="D407" s="33"/>
      <c r="E407" s="33" t="n">
        <v>20</v>
      </c>
      <c r="F407" s="33"/>
      <c r="G407" s="33"/>
      <c r="H407" s="33"/>
      <c r="I407" s="33" t="n">
        <v>2</v>
      </c>
      <c r="J407" s="19" t="n">
        <f aca="false">(E407-F407)*I407</f>
        <v>40</v>
      </c>
      <c r="K407" s="19"/>
      <c r="L407" s="19"/>
      <c r="N407" s="0" t="n">
        <f aca="false">E407-F407</f>
        <v>20</v>
      </c>
    </row>
    <row r="408" s="20" customFormat="true" ht="20.1" hidden="false" customHeight="true" outlineLevel="0" collapsed="false">
      <c r="A408" s="33" t="s">
        <v>133</v>
      </c>
      <c r="B408" s="33"/>
      <c r="C408" s="33"/>
      <c r="D408" s="33"/>
      <c r="E408" s="33" t="n">
        <v>20</v>
      </c>
      <c r="F408" s="33"/>
      <c r="G408" s="33"/>
      <c r="H408" s="33"/>
      <c r="I408" s="33" t="n">
        <v>2</v>
      </c>
      <c r="J408" s="19" t="n">
        <f aca="false">(E408-F408)*I408</f>
        <v>40</v>
      </c>
      <c r="K408" s="19"/>
      <c r="L408" s="19"/>
      <c r="N408" s="0" t="n">
        <f aca="false">E408-F408</f>
        <v>20</v>
      </c>
    </row>
    <row r="409" customFormat="false" ht="20.1" hidden="false" customHeight="true" outlineLevel="0" collapsed="false">
      <c r="A409" s="30" t="s">
        <v>119</v>
      </c>
      <c r="B409" s="30" t="s">
        <v>311</v>
      </c>
      <c r="C409" s="31" t="s">
        <v>151</v>
      </c>
      <c r="D409" s="31" t="s">
        <v>303</v>
      </c>
      <c r="E409" s="30" t="n">
        <v>40</v>
      </c>
      <c r="F409" s="30" t="n">
        <v>0</v>
      </c>
      <c r="G409" s="30" t="n">
        <v>1</v>
      </c>
      <c r="H409" s="30" t="n">
        <v>2.5</v>
      </c>
      <c r="I409" s="30"/>
      <c r="J409" s="32" t="n">
        <f aca="false">(E409-F409)*I409</f>
        <v>0</v>
      </c>
      <c r="K409" s="32"/>
      <c r="L409" s="32"/>
    </row>
    <row r="410" s="16" customFormat="true" ht="20.1" hidden="false" customHeight="true" outlineLevel="0" collapsed="false">
      <c r="A410" s="13" t="s">
        <v>54</v>
      </c>
      <c r="B410" s="13" t="s">
        <v>313</v>
      </c>
      <c r="C410" s="14" t="s">
        <v>18</v>
      </c>
      <c r="D410" s="14" t="s">
        <v>312</v>
      </c>
      <c r="E410" s="13" t="n">
        <v>36</v>
      </c>
      <c r="F410" s="13" t="n">
        <v>12</v>
      </c>
      <c r="G410" s="13" t="n">
        <v>101</v>
      </c>
      <c r="H410" s="13" t="n">
        <v>2</v>
      </c>
      <c r="I410" s="13" t="n">
        <v>1.6</v>
      </c>
      <c r="J410" s="15" t="n">
        <f aca="false">(E410-F410)*I410</f>
        <v>38.4</v>
      </c>
      <c r="K410" s="15" t="n">
        <f aca="false">(G410/45)*1*F410</f>
        <v>26.9333333333333</v>
      </c>
      <c r="L410" s="15"/>
    </row>
    <row r="411" customFormat="false" ht="20.1" hidden="false" customHeight="true" outlineLevel="0" collapsed="false">
      <c r="A411" s="33" t="s">
        <v>54</v>
      </c>
      <c r="B411" s="33"/>
      <c r="C411" s="33"/>
      <c r="D411" s="33"/>
      <c r="E411" s="33" t="n">
        <v>18</v>
      </c>
      <c r="F411" s="33"/>
      <c r="G411" s="33"/>
      <c r="H411" s="33"/>
      <c r="I411" s="33" t="n">
        <v>1.6</v>
      </c>
      <c r="J411" s="19" t="n">
        <f aca="false">(E411-F411)*I411</f>
        <v>28.8</v>
      </c>
      <c r="K411" s="19" t="n">
        <v>26.93</v>
      </c>
      <c r="L411" s="32"/>
      <c r="N411" s="0" t="n">
        <f aca="false">E411-F411</f>
        <v>18</v>
      </c>
    </row>
    <row r="412" customFormat="false" ht="20.1" hidden="false" customHeight="true" outlineLevel="0" collapsed="false">
      <c r="A412" s="33" t="s">
        <v>141</v>
      </c>
      <c r="B412" s="33"/>
      <c r="C412" s="33"/>
      <c r="D412" s="33"/>
      <c r="E412" s="33" t="n">
        <v>6</v>
      </c>
      <c r="F412" s="33"/>
      <c r="G412" s="33"/>
      <c r="H412" s="33"/>
      <c r="I412" s="33" t="n">
        <v>1.6</v>
      </c>
      <c r="J412" s="19" t="n">
        <f aca="false">(E412-F412)*I412</f>
        <v>9.6</v>
      </c>
      <c r="K412" s="19"/>
      <c r="L412" s="32"/>
      <c r="N412" s="0" t="n">
        <f aca="false">E412-F412</f>
        <v>6</v>
      </c>
    </row>
    <row r="413" s="16" customFormat="true" ht="20.1" hidden="false" customHeight="true" outlineLevel="0" collapsed="false">
      <c r="A413" s="13" t="s">
        <v>126</v>
      </c>
      <c r="B413" s="13" t="s">
        <v>314</v>
      </c>
      <c r="C413" s="14" t="s">
        <v>18</v>
      </c>
      <c r="D413" s="13" t="s">
        <v>315</v>
      </c>
      <c r="E413" s="13" t="n">
        <v>84</v>
      </c>
      <c r="F413" s="13" t="n">
        <v>84</v>
      </c>
      <c r="G413" s="13" t="n">
        <v>43</v>
      </c>
      <c r="H413" s="13" t="n">
        <v>2.5</v>
      </c>
      <c r="I413" s="13"/>
      <c r="J413" s="15" t="n">
        <f aca="false">(E413-F413)*I413</f>
        <v>0</v>
      </c>
      <c r="K413" s="15"/>
      <c r="L413" s="15"/>
    </row>
    <row r="414" s="20" customFormat="true" ht="20.1" hidden="false" customHeight="true" outlineLevel="0" collapsed="false">
      <c r="A414" s="33" t="s">
        <v>126</v>
      </c>
      <c r="B414" s="33"/>
      <c r="C414" s="33"/>
      <c r="D414" s="33"/>
      <c r="E414" s="33"/>
      <c r="F414" s="33"/>
      <c r="G414" s="33" t="n">
        <v>28</v>
      </c>
      <c r="H414" s="33"/>
      <c r="I414" s="33"/>
      <c r="J414" s="19"/>
      <c r="K414" s="28" t="n">
        <f aca="false">0.8*3*25+0.6*3*(G414-25)</f>
        <v>65.4</v>
      </c>
      <c r="L414" s="19"/>
    </row>
    <row r="415" s="20" customFormat="true" ht="20.1" hidden="false" customHeight="true" outlineLevel="0" collapsed="false">
      <c r="A415" s="33" t="s">
        <v>122</v>
      </c>
      <c r="B415" s="33"/>
      <c r="C415" s="33"/>
      <c r="D415" s="33"/>
      <c r="E415" s="33"/>
      <c r="F415" s="33"/>
      <c r="G415" s="33" t="n">
        <v>7</v>
      </c>
      <c r="H415" s="33"/>
      <c r="I415" s="33"/>
      <c r="J415" s="19"/>
      <c r="K415" s="28" t="n">
        <f aca="false">0.8*3*25+0.6*3*(G415-25)</f>
        <v>27.6</v>
      </c>
      <c r="L415" s="19"/>
    </row>
    <row r="416" s="20" customFormat="true" ht="20.1" hidden="false" customHeight="true" outlineLevel="0" collapsed="false">
      <c r="A416" s="33" t="s">
        <v>143</v>
      </c>
      <c r="B416" s="33"/>
      <c r="C416" s="33"/>
      <c r="D416" s="33"/>
      <c r="E416" s="33"/>
      <c r="F416" s="33"/>
      <c r="G416" s="33" t="n">
        <v>8</v>
      </c>
      <c r="H416" s="33"/>
      <c r="I416" s="33"/>
      <c r="J416" s="19"/>
      <c r="K416" s="28" t="n">
        <f aca="false">0.8*3*25+0.6*3*(G416-25)</f>
        <v>29.4</v>
      </c>
      <c r="L416" s="19"/>
    </row>
    <row r="417" s="16" customFormat="true" ht="20.1" hidden="false" customHeight="true" outlineLevel="0" collapsed="false">
      <c r="A417" s="13" t="s">
        <v>123</v>
      </c>
      <c r="B417" s="13" t="s">
        <v>314</v>
      </c>
      <c r="C417" s="14" t="s">
        <v>180</v>
      </c>
      <c r="D417" s="13" t="s">
        <v>316</v>
      </c>
      <c r="E417" s="13" t="n">
        <v>84</v>
      </c>
      <c r="F417" s="13" t="n">
        <v>84</v>
      </c>
      <c r="G417" s="13" t="n">
        <v>44</v>
      </c>
      <c r="H417" s="13" t="n">
        <v>2.5</v>
      </c>
      <c r="I417" s="13"/>
      <c r="J417" s="15" t="n">
        <f aca="false">(E417-F417)*I417</f>
        <v>0</v>
      </c>
      <c r="K417" s="15"/>
      <c r="L417" s="15"/>
    </row>
    <row r="418" s="20" customFormat="true" ht="20.1" hidden="false" customHeight="true" outlineLevel="0" collapsed="false">
      <c r="A418" s="33" t="s">
        <v>123</v>
      </c>
      <c r="B418" s="33"/>
      <c r="C418" s="33"/>
      <c r="D418" s="33"/>
      <c r="E418" s="33"/>
      <c r="F418" s="33"/>
      <c r="G418" s="33" t="n">
        <v>28</v>
      </c>
      <c r="H418" s="33"/>
      <c r="I418" s="33"/>
      <c r="J418" s="19"/>
      <c r="K418" s="28" t="n">
        <f aca="false">0.8*3*25+0.6*3*(G418-25)</f>
        <v>65.4</v>
      </c>
      <c r="L418" s="19"/>
    </row>
    <row r="419" s="20" customFormat="true" ht="20.1" hidden="false" customHeight="true" outlineLevel="0" collapsed="false">
      <c r="A419" s="33" t="s">
        <v>122</v>
      </c>
      <c r="B419" s="33"/>
      <c r="C419" s="33"/>
      <c r="D419" s="33"/>
      <c r="E419" s="33"/>
      <c r="F419" s="33"/>
      <c r="G419" s="33" t="n">
        <v>8</v>
      </c>
      <c r="H419" s="33"/>
      <c r="I419" s="33"/>
      <c r="J419" s="19"/>
      <c r="K419" s="28" t="n">
        <f aca="false">0.8*3*25+0.6*3*(G419-25)</f>
        <v>29.4</v>
      </c>
      <c r="L419" s="19"/>
    </row>
    <row r="420" s="20" customFormat="true" ht="20.1" hidden="false" customHeight="true" outlineLevel="0" collapsed="false">
      <c r="A420" s="33" t="s">
        <v>143</v>
      </c>
      <c r="B420" s="33"/>
      <c r="C420" s="33"/>
      <c r="D420" s="33"/>
      <c r="E420" s="33"/>
      <c r="F420" s="33"/>
      <c r="G420" s="33" t="n">
        <v>8</v>
      </c>
      <c r="H420" s="33"/>
      <c r="I420" s="33"/>
      <c r="J420" s="19"/>
      <c r="K420" s="28" t="n">
        <f aca="false">0.8*3*25+0.6*3*(G420-25)</f>
        <v>29.4</v>
      </c>
      <c r="L420" s="19"/>
    </row>
    <row r="421" s="16" customFormat="true" ht="20.1" hidden="false" customHeight="true" outlineLevel="0" collapsed="false">
      <c r="A421" s="13" t="s">
        <v>132</v>
      </c>
      <c r="B421" s="13" t="s">
        <v>314</v>
      </c>
      <c r="C421" s="14" t="s">
        <v>211</v>
      </c>
      <c r="D421" s="13" t="s">
        <v>317</v>
      </c>
      <c r="E421" s="13" t="n">
        <v>84</v>
      </c>
      <c r="F421" s="13" t="n">
        <v>84</v>
      </c>
      <c r="G421" s="13" t="n">
        <v>43</v>
      </c>
      <c r="H421" s="13" t="n">
        <v>2.5</v>
      </c>
      <c r="I421" s="13"/>
      <c r="J421" s="15" t="n">
        <f aca="false">(E421-F421)*I421</f>
        <v>0</v>
      </c>
      <c r="K421" s="15"/>
      <c r="L421" s="15"/>
    </row>
    <row r="422" s="16" customFormat="true" ht="20.1" hidden="false" customHeight="true" outlineLevel="0" collapsed="false">
      <c r="A422" s="33" t="s">
        <v>132</v>
      </c>
      <c r="B422" s="13"/>
      <c r="C422" s="13"/>
      <c r="D422" s="13"/>
      <c r="E422" s="13"/>
      <c r="F422" s="13"/>
      <c r="G422" s="33" t="n">
        <v>28</v>
      </c>
      <c r="H422" s="13"/>
      <c r="I422" s="13"/>
      <c r="J422" s="15"/>
      <c r="K422" s="28" t="n">
        <f aca="false">0.8*3*25+0.6*3*(G422-25)</f>
        <v>65.4</v>
      </c>
      <c r="L422" s="15"/>
    </row>
    <row r="423" s="20" customFormat="true" ht="20.1" hidden="false" customHeight="true" outlineLevel="0" collapsed="false">
      <c r="A423" s="33" t="s">
        <v>122</v>
      </c>
      <c r="B423" s="33"/>
      <c r="C423" s="33"/>
      <c r="D423" s="33"/>
      <c r="E423" s="33"/>
      <c r="F423" s="33"/>
      <c r="G423" s="33" t="n">
        <v>7</v>
      </c>
      <c r="H423" s="33"/>
      <c r="I423" s="33"/>
      <c r="J423" s="19"/>
      <c r="K423" s="28" t="n">
        <f aca="false">0.8*3*25+0.6*3*(G423-25)</f>
        <v>27.6</v>
      </c>
      <c r="L423" s="19"/>
    </row>
    <row r="424" s="20" customFormat="true" ht="20.1" hidden="false" customHeight="true" outlineLevel="0" collapsed="false">
      <c r="A424" s="33" t="s">
        <v>143</v>
      </c>
      <c r="B424" s="33"/>
      <c r="C424" s="33"/>
      <c r="D424" s="33"/>
      <c r="E424" s="33"/>
      <c r="F424" s="33"/>
      <c r="G424" s="33" t="n">
        <v>8</v>
      </c>
      <c r="H424" s="33"/>
      <c r="I424" s="33"/>
      <c r="J424" s="19"/>
      <c r="K424" s="28" t="n">
        <f aca="false">0.8*3*25+0.6*3*(G424-25)</f>
        <v>29.4</v>
      </c>
      <c r="L424" s="19"/>
    </row>
    <row r="425" s="16" customFormat="true" ht="20.1" hidden="false" customHeight="true" outlineLevel="0" collapsed="false">
      <c r="A425" s="13" t="s">
        <v>318</v>
      </c>
      <c r="B425" s="13" t="s">
        <v>314</v>
      </c>
      <c r="C425" s="14" t="s">
        <v>319</v>
      </c>
      <c r="D425" s="13" t="s">
        <v>320</v>
      </c>
      <c r="E425" s="13" t="n">
        <v>84</v>
      </c>
      <c r="F425" s="13" t="n">
        <v>84</v>
      </c>
      <c r="G425" s="13" t="n">
        <v>26</v>
      </c>
      <c r="H425" s="13" t="n">
        <v>2.5</v>
      </c>
      <c r="I425" s="13"/>
      <c r="J425" s="15" t="n">
        <f aca="false">(E425-F425)*I425</f>
        <v>0</v>
      </c>
      <c r="K425" s="15"/>
      <c r="L425" s="15"/>
    </row>
    <row r="426" s="20" customFormat="true" ht="20.1" hidden="false" customHeight="true" outlineLevel="0" collapsed="false">
      <c r="A426" s="33" t="s">
        <v>145</v>
      </c>
      <c r="B426" s="33"/>
      <c r="C426" s="33"/>
      <c r="D426" s="33"/>
      <c r="E426" s="33"/>
      <c r="F426" s="33"/>
      <c r="G426" s="33" t="n">
        <v>16</v>
      </c>
      <c r="H426" s="33"/>
      <c r="I426" s="33"/>
      <c r="J426" s="19"/>
      <c r="K426" s="28" t="n">
        <f aca="false">0.8*3*25+0.6*3*(G426-25)</f>
        <v>43.8</v>
      </c>
      <c r="L426" s="19"/>
    </row>
    <row r="427" s="20" customFormat="true" ht="20.1" hidden="false" customHeight="true" outlineLevel="0" collapsed="false">
      <c r="A427" s="33" t="s">
        <v>122</v>
      </c>
      <c r="B427" s="33"/>
      <c r="C427" s="33"/>
      <c r="D427" s="33"/>
      <c r="E427" s="33"/>
      <c r="F427" s="33"/>
      <c r="G427" s="33" t="n">
        <v>5</v>
      </c>
      <c r="H427" s="33"/>
      <c r="I427" s="33"/>
      <c r="J427" s="19"/>
      <c r="K427" s="28" t="n">
        <f aca="false">0.8*3*25+0.6*3*(G427-25)</f>
        <v>24</v>
      </c>
      <c r="L427" s="19"/>
    </row>
    <row r="428" s="20" customFormat="true" ht="20.1" hidden="false" customHeight="true" outlineLevel="0" collapsed="false">
      <c r="A428" s="33" t="s">
        <v>143</v>
      </c>
      <c r="B428" s="33"/>
      <c r="C428" s="33"/>
      <c r="D428" s="33"/>
      <c r="E428" s="33"/>
      <c r="F428" s="33"/>
      <c r="G428" s="33" t="n">
        <v>5</v>
      </c>
      <c r="H428" s="33"/>
      <c r="I428" s="33"/>
      <c r="J428" s="19"/>
      <c r="K428" s="28" t="n">
        <f aca="false">0.8*3*25+0.6*3*(G428-25)</f>
        <v>24</v>
      </c>
      <c r="L428" s="19"/>
    </row>
    <row r="429" s="16" customFormat="true" ht="20.1" hidden="false" customHeight="true" outlineLevel="0" collapsed="false">
      <c r="A429" s="13" t="s">
        <v>321</v>
      </c>
      <c r="B429" s="13" t="s">
        <v>322</v>
      </c>
      <c r="C429" s="14" t="s">
        <v>18</v>
      </c>
      <c r="D429" s="14" t="s">
        <v>312</v>
      </c>
      <c r="E429" s="13" t="n">
        <v>32</v>
      </c>
      <c r="F429" s="13" t="n">
        <v>24</v>
      </c>
      <c r="G429" s="13" t="n">
        <v>130</v>
      </c>
      <c r="H429" s="13" t="n">
        <v>0</v>
      </c>
      <c r="I429" s="13" t="n">
        <v>1.9</v>
      </c>
      <c r="J429" s="15" t="n">
        <f aca="false">(E429-F429)*I429</f>
        <v>15.2</v>
      </c>
      <c r="K429" s="43" t="n">
        <f aca="false">M429*0.6*F429</f>
        <v>178.56</v>
      </c>
      <c r="L429" s="44" t="n">
        <f aca="false">G429/10</f>
        <v>13</v>
      </c>
      <c r="M429" s="45" t="n">
        <f aca="false">(L429-10)*0.8+10</f>
        <v>12.4</v>
      </c>
      <c r="N429" s="0"/>
    </row>
    <row r="430" s="20" customFormat="true" ht="20.1" hidden="false" customHeight="true" outlineLevel="0" collapsed="false">
      <c r="A430" s="33" t="s">
        <v>136</v>
      </c>
      <c r="B430" s="33"/>
      <c r="C430" s="33"/>
      <c r="D430" s="33"/>
      <c r="E430" s="33" t="n">
        <v>5</v>
      </c>
      <c r="F430" s="33"/>
      <c r="G430" s="33"/>
      <c r="H430" s="33"/>
      <c r="I430" s="33" t="n">
        <v>1.9</v>
      </c>
      <c r="J430" s="33" t="n">
        <f aca="false">(E430-F430)*I430</f>
        <v>9.5</v>
      </c>
      <c r="K430" s="19" t="n">
        <v>119.04</v>
      </c>
      <c r="L430" s="19"/>
      <c r="N430" s="0" t="n">
        <f aca="false">E430-F430</f>
        <v>5</v>
      </c>
    </row>
    <row r="431" s="20" customFormat="true" ht="20.1" hidden="false" customHeight="true" outlineLevel="0" collapsed="false">
      <c r="A431" s="33" t="s">
        <v>131</v>
      </c>
      <c r="B431" s="33"/>
      <c r="C431" s="33"/>
      <c r="D431" s="33"/>
      <c r="E431" s="33" t="n">
        <v>3</v>
      </c>
      <c r="F431" s="33"/>
      <c r="G431" s="33"/>
      <c r="H431" s="33"/>
      <c r="I431" s="33" t="n">
        <v>1.9</v>
      </c>
      <c r="J431" s="33" t="n">
        <f aca="false">(E431-F431)*I431</f>
        <v>5.7</v>
      </c>
      <c r="K431" s="19" t="n">
        <v>59.52</v>
      </c>
      <c r="L431" s="19"/>
      <c r="N431" s="0" t="n">
        <f aca="false">E431-F431</f>
        <v>3</v>
      </c>
    </row>
    <row r="432" s="16" customFormat="true" ht="20.1" hidden="false" customHeight="true" outlineLevel="0" collapsed="false">
      <c r="A432" s="13" t="s">
        <v>323</v>
      </c>
      <c r="B432" s="13" t="s">
        <v>311</v>
      </c>
      <c r="C432" s="14" t="s">
        <v>18</v>
      </c>
      <c r="D432" s="14" t="s">
        <v>324</v>
      </c>
      <c r="E432" s="13" t="n">
        <v>48</v>
      </c>
      <c r="F432" s="13" t="n">
        <v>0</v>
      </c>
      <c r="G432" s="13" t="n">
        <v>44</v>
      </c>
      <c r="H432" s="13" t="n">
        <v>3</v>
      </c>
      <c r="I432" s="13" t="n">
        <v>1</v>
      </c>
      <c r="J432" s="15" t="n">
        <f aca="false">(E432-F432)*I432</f>
        <v>48</v>
      </c>
      <c r="K432" s="15"/>
      <c r="L432" s="15"/>
    </row>
    <row r="433" s="16" customFormat="true" ht="20.1" hidden="false" customHeight="true" outlineLevel="0" collapsed="false">
      <c r="A433" s="13" t="s">
        <v>57</v>
      </c>
      <c r="B433" s="13" t="s">
        <v>311</v>
      </c>
      <c r="C433" s="14" t="s">
        <v>182</v>
      </c>
      <c r="D433" s="14" t="s">
        <v>324</v>
      </c>
      <c r="E433" s="13" t="n">
        <v>48</v>
      </c>
      <c r="F433" s="13" t="n">
        <v>0</v>
      </c>
      <c r="G433" s="13" t="n">
        <v>1</v>
      </c>
      <c r="H433" s="13" t="n">
        <v>3</v>
      </c>
      <c r="I433" s="13"/>
      <c r="J433" s="15" t="n">
        <f aca="false">(E433-F433)*I433</f>
        <v>0</v>
      </c>
      <c r="K433" s="15"/>
      <c r="L433" s="15"/>
    </row>
    <row r="434" s="20" customFormat="true" ht="20.1" hidden="false" customHeight="true" outlineLevel="0" collapsed="false">
      <c r="A434" s="33" t="s">
        <v>119</v>
      </c>
      <c r="B434" s="33"/>
      <c r="C434" s="33"/>
      <c r="D434" s="33"/>
      <c r="E434" s="33" t="n">
        <v>20</v>
      </c>
      <c r="F434" s="33"/>
      <c r="G434" s="33"/>
      <c r="H434" s="33"/>
      <c r="I434" s="33" t="n">
        <v>1</v>
      </c>
      <c r="J434" s="19" t="n">
        <f aca="false">(E434-F434)*I434</f>
        <v>20</v>
      </c>
      <c r="K434" s="19"/>
      <c r="L434" s="19"/>
      <c r="N434" s="0" t="n">
        <f aca="false">E434-F434</f>
        <v>20</v>
      </c>
    </row>
    <row r="435" s="20" customFormat="true" ht="20.1" hidden="false" customHeight="true" outlineLevel="0" collapsed="false">
      <c r="A435" s="33" t="s">
        <v>57</v>
      </c>
      <c r="B435" s="33"/>
      <c r="C435" s="33"/>
      <c r="D435" s="33"/>
      <c r="E435" s="33" t="n">
        <v>28</v>
      </c>
      <c r="F435" s="33"/>
      <c r="G435" s="33"/>
      <c r="H435" s="33"/>
      <c r="I435" s="33" t="n">
        <v>1</v>
      </c>
      <c r="J435" s="19" t="n">
        <f aca="false">(E435-F435)*I435</f>
        <v>28</v>
      </c>
      <c r="K435" s="19"/>
      <c r="L435" s="19"/>
      <c r="N435" s="0" t="n">
        <f aca="false">E435-F435</f>
        <v>28</v>
      </c>
    </row>
    <row r="436" customFormat="false" ht="20.1" hidden="false" customHeight="true" outlineLevel="0" collapsed="false">
      <c r="A436" s="30" t="s">
        <v>84</v>
      </c>
      <c r="B436" s="30" t="s">
        <v>325</v>
      </c>
      <c r="C436" s="31" t="s">
        <v>18</v>
      </c>
      <c r="D436" s="31" t="s">
        <v>290</v>
      </c>
      <c r="E436" s="30" t="n">
        <v>48</v>
      </c>
      <c r="F436" s="30" t="n">
        <v>6</v>
      </c>
      <c r="G436" s="30" t="n">
        <v>40</v>
      </c>
      <c r="H436" s="30" t="n">
        <v>3</v>
      </c>
      <c r="I436" s="30" t="n">
        <v>1</v>
      </c>
      <c r="J436" s="32" t="n">
        <f aca="false">(E436-F436)*I436</f>
        <v>42</v>
      </c>
      <c r="K436" s="32" t="n">
        <f aca="false">(G436/10)*0.6*F436</f>
        <v>14.4</v>
      </c>
      <c r="L436" s="32"/>
      <c r="N436" s="0" t="n">
        <f aca="false">E436-F436</f>
        <v>42</v>
      </c>
    </row>
    <row r="437" customFormat="false" ht="20.1" hidden="false" customHeight="true" outlineLevel="0" collapsed="false">
      <c r="A437" s="30" t="s">
        <v>98</v>
      </c>
      <c r="B437" s="30" t="s">
        <v>326</v>
      </c>
      <c r="C437" s="31" t="s">
        <v>18</v>
      </c>
      <c r="D437" s="31" t="s">
        <v>290</v>
      </c>
      <c r="E437" s="30" t="n">
        <v>40</v>
      </c>
      <c r="F437" s="30" t="n">
        <v>12</v>
      </c>
      <c r="G437" s="30" t="n">
        <v>33</v>
      </c>
      <c r="H437" s="30" t="n">
        <v>2.5</v>
      </c>
      <c r="I437" s="30" t="n">
        <v>1</v>
      </c>
      <c r="J437" s="32" t="n">
        <f aca="false">(E437-F437)*I437</f>
        <v>28</v>
      </c>
      <c r="K437" s="32" t="n">
        <f aca="false">(G437/10)*0.6*F437</f>
        <v>23.76</v>
      </c>
      <c r="L437" s="32"/>
      <c r="N437" s="0" t="n">
        <f aca="false">E437-F437</f>
        <v>28</v>
      </c>
    </row>
    <row r="438" customFormat="false" ht="20.1" hidden="false" customHeight="true" outlineLevel="0" collapsed="false">
      <c r="A438" s="30" t="s">
        <v>97</v>
      </c>
      <c r="B438" s="30" t="s">
        <v>283</v>
      </c>
      <c r="C438" s="31" t="s">
        <v>18</v>
      </c>
      <c r="D438" s="31" t="s">
        <v>290</v>
      </c>
      <c r="E438" s="30" t="n">
        <v>52</v>
      </c>
      <c r="F438" s="30" t="n">
        <v>12</v>
      </c>
      <c r="G438" s="30" t="n">
        <v>30</v>
      </c>
      <c r="H438" s="30" t="n">
        <v>3</v>
      </c>
      <c r="I438" s="30" t="n">
        <v>1</v>
      </c>
      <c r="J438" s="32" t="n">
        <f aca="false">(E438-F438)*I438</f>
        <v>40</v>
      </c>
      <c r="K438" s="32" t="n">
        <f aca="false">(G438/45)*1*F438</f>
        <v>8</v>
      </c>
      <c r="L438" s="32"/>
      <c r="N438" s="0" t="n">
        <f aca="false">E438-F438</f>
        <v>40</v>
      </c>
    </row>
    <row r="439" customFormat="false" ht="20.1" hidden="false" customHeight="true" outlineLevel="0" collapsed="false">
      <c r="A439" s="30" t="s">
        <v>327</v>
      </c>
      <c r="B439" s="30" t="s">
        <v>328</v>
      </c>
      <c r="C439" s="31" t="s">
        <v>18</v>
      </c>
      <c r="D439" s="31" t="s">
        <v>329</v>
      </c>
      <c r="E439" s="30" t="n">
        <v>40</v>
      </c>
      <c r="F439" s="30" t="n">
        <v>20</v>
      </c>
      <c r="G439" s="30" t="n">
        <v>83</v>
      </c>
      <c r="H439" s="30" t="n">
        <v>2.5</v>
      </c>
      <c r="I439" s="30" t="n">
        <v>1.4</v>
      </c>
      <c r="J439" s="32" t="n">
        <f aca="false">(E439-F439)*I439</f>
        <v>28</v>
      </c>
      <c r="K439" s="32" t="n">
        <f aca="false">(G439/45)*1*F439</f>
        <v>36.8888888888889</v>
      </c>
      <c r="L439" s="32"/>
      <c r="N439" s="0" t="n">
        <f aca="false">E439-F439</f>
        <v>20</v>
      </c>
    </row>
    <row r="440" customFormat="false" ht="20.1" hidden="false" customHeight="true" outlineLevel="0" collapsed="false">
      <c r="A440" s="30" t="s">
        <v>327</v>
      </c>
      <c r="B440" s="30" t="s">
        <v>328</v>
      </c>
      <c r="C440" s="31" t="s">
        <v>180</v>
      </c>
      <c r="D440" s="31" t="s">
        <v>330</v>
      </c>
      <c r="E440" s="30" t="n">
        <v>40</v>
      </c>
      <c r="F440" s="30" t="n">
        <v>20</v>
      </c>
      <c r="G440" s="30" t="n">
        <v>91</v>
      </c>
      <c r="H440" s="30" t="n">
        <v>2.5</v>
      </c>
      <c r="I440" s="30" t="n">
        <v>1.5</v>
      </c>
      <c r="J440" s="32" t="n">
        <f aca="false">(E440-F440)*I440</f>
        <v>30</v>
      </c>
      <c r="K440" s="32" t="n">
        <f aca="false">(G440/45)*1*F440</f>
        <v>40.4444444444444</v>
      </c>
      <c r="L440" s="32"/>
      <c r="N440" s="0" t="n">
        <f aca="false">E440-F440</f>
        <v>20</v>
      </c>
    </row>
    <row r="441" customFormat="false" ht="20.1" hidden="false" customHeight="true" outlineLevel="0" collapsed="false">
      <c r="A441" s="30" t="s">
        <v>327</v>
      </c>
      <c r="B441" s="30" t="s">
        <v>328</v>
      </c>
      <c r="C441" s="31" t="s">
        <v>211</v>
      </c>
      <c r="D441" s="31" t="s">
        <v>331</v>
      </c>
      <c r="E441" s="30" t="n">
        <v>40</v>
      </c>
      <c r="F441" s="30" t="n">
        <v>20</v>
      </c>
      <c r="G441" s="30" t="n">
        <v>80</v>
      </c>
      <c r="H441" s="30" t="n">
        <v>2.5</v>
      </c>
      <c r="I441" s="30" t="n">
        <v>1.4</v>
      </c>
      <c r="J441" s="32" t="n">
        <f aca="false">(E441-F441)*I441</f>
        <v>28</v>
      </c>
      <c r="K441" s="32" t="n">
        <f aca="false">(G441/45)*1*F441</f>
        <v>35.5555555555556</v>
      </c>
      <c r="L441" s="32"/>
      <c r="N441" s="0" t="n">
        <f aca="false">E441-F441</f>
        <v>20</v>
      </c>
    </row>
    <row r="442" customFormat="false" ht="20.1" hidden="false" customHeight="true" outlineLevel="0" collapsed="false">
      <c r="A442" s="30" t="s">
        <v>327</v>
      </c>
      <c r="B442" s="30" t="s">
        <v>328</v>
      </c>
      <c r="C442" s="31" t="s">
        <v>319</v>
      </c>
      <c r="D442" s="31" t="s">
        <v>332</v>
      </c>
      <c r="E442" s="30" t="n">
        <v>40</v>
      </c>
      <c r="F442" s="30" t="n">
        <v>20</v>
      </c>
      <c r="G442" s="30" t="n">
        <v>120</v>
      </c>
      <c r="H442" s="30" t="n">
        <v>2.5</v>
      </c>
      <c r="I442" s="30" t="n">
        <v>1.8</v>
      </c>
      <c r="J442" s="32" t="n">
        <f aca="false">(E442-F442)*I442</f>
        <v>36</v>
      </c>
      <c r="K442" s="32" t="n">
        <f aca="false">(G442/45)*1*F442</f>
        <v>53.3333333333333</v>
      </c>
      <c r="L442" s="32"/>
      <c r="N442" s="0" t="n">
        <f aca="false">E442-F442</f>
        <v>20</v>
      </c>
    </row>
    <row r="443" customFormat="false" ht="20.1" hidden="false" customHeight="true" outlineLevel="0" collapsed="false">
      <c r="A443" s="30" t="s">
        <v>333</v>
      </c>
      <c r="B443" s="31" t="s">
        <v>334</v>
      </c>
      <c r="C443" s="31" t="s">
        <v>18</v>
      </c>
      <c r="D443" s="30" t="s">
        <v>335</v>
      </c>
      <c r="E443" s="30" t="n">
        <v>48</v>
      </c>
      <c r="F443" s="30" t="n">
        <v>24</v>
      </c>
      <c r="G443" s="30" t="n">
        <v>140</v>
      </c>
      <c r="H443" s="30" t="n">
        <v>3</v>
      </c>
      <c r="I443" s="30" t="n">
        <v>2</v>
      </c>
      <c r="J443" s="32" t="n">
        <f aca="false">(E443-F443)*I443</f>
        <v>48</v>
      </c>
      <c r="K443" s="32" t="n">
        <f aca="false">(G443/45)*1*F443</f>
        <v>74.6666666666667</v>
      </c>
      <c r="L443" s="32"/>
      <c r="N443" s="0" t="n">
        <f aca="false">E443-F443</f>
        <v>24</v>
      </c>
    </row>
    <row r="444" customFormat="false" ht="20.1" hidden="false" customHeight="true" outlineLevel="0" collapsed="false">
      <c r="A444" s="30" t="s">
        <v>336</v>
      </c>
      <c r="B444" s="31" t="s">
        <v>334</v>
      </c>
      <c r="C444" s="31" t="s">
        <v>180</v>
      </c>
      <c r="D444" s="30" t="s">
        <v>337</v>
      </c>
      <c r="E444" s="30" t="n">
        <v>48</v>
      </c>
      <c r="F444" s="30" t="n">
        <v>24</v>
      </c>
      <c r="G444" s="30" t="n">
        <v>126</v>
      </c>
      <c r="H444" s="30" t="n">
        <v>3</v>
      </c>
      <c r="I444" s="30" t="n">
        <v>1.9</v>
      </c>
      <c r="J444" s="32" t="n">
        <f aca="false">(E444-F444)*I444</f>
        <v>45.6</v>
      </c>
      <c r="K444" s="32" t="n">
        <f aca="false">(G444/45)*1*F444</f>
        <v>67.2</v>
      </c>
      <c r="L444" s="32"/>
      <c r="N444" s="0" t="n">
        <f aca="false">E444-F444</f>
        <v>24</v>
      </c>
    </row>
    <row r="445" customFormat="false" ht="20.1" hidden="false" customHeight="true" outlineLevel="0" collapsed="false">
      <c r="A445" s="30" t="s">
        <v>338</v>
      </c>
      <c r="B445" s="31" t="s">
        <v>334</v>
      </c>
      <c r="C445" s="31" t="s">
        <v>211</v>
      </c>
      <c r="D445" s="30" t="s">
        <v>339</v>
      </c>
      <c r="E445" s="30" t="n">
        <v>48</v>
      </c>
      <c r="F445" s="30" t="n">
        <v>24</v>
      </c>
      <c r="G445" s="30" t="n">
        <v>139</v>
      </c>
      <c r="H445" s="30" t="n">
        <v>3</v>
      </c>
      <c r="I445" s="30" t="n">
        <v>2</v>
      </c>
      <c r="J445" s="32" t="n">
        <f aca="false">(E445-F445)*I445</f>
        <v>48</v>
      </c>
      <c r="K445" s="32" t="n">
        <f aca="false">(G445/45)*1*F445</f>
        <v>74.1333333333333</v>
      </c>
      <c r="L445" s="32"/>
      <c r="N445" s="0" t="n">
        <f aca="false">E445-F445</f>
        <v>24</v>
      </c>
    </row>
    <row r="446" customFormat="false" ht="20.1" hidden="false" customHeight="true" outlineLevel="0" collapsed="false">
      <c r="A446" s="30" t="s">
        <v>333</v>
      </c>
      <c r="B446" s="31" t="s">
        <v>334</v>
      </c>
      <c r="C446" s="31" t="s">
        <v>319</v>
      </c>
      <c r="D446" s="30" t="s">
        <v>340</v>
      </c>
      <c r="E446" s="30" t="n">
        <v>48</v>
      </c>
      <c r="F446" s="30" t="n">
        <v>24</v>
      </c>
      <c r="G446" s="30" t="n">
        <v>172</v>
      </c>
      <c r="H446" s="30" t="n">
        <v>3</v>
      </c>
      <c r="I446" s="30" t="n">
        <v>2.1</v>
      </c>
      <c r="J446" s="32" t="n">
        <f aca="false">(E446-F446)*I446</f>
        <v>50.4</v>
      </c>
      <c r="K446" s="32" t="n">
        <f aca="false">(G446/45)*1*F446</f>
        <v>91.7333333333333</v>
      </c>
      <c r="L446" s="32"/>
      <c r="N446" s="0" t="n">
        <f aca="false">E446-F446</f>
        <v>24</v>
      </c>
    </row>
    <row r="447" customFormat="false" ht="20.1" hidden="false" customHeight="true" outlineLevel="0" collapsed="false">
      <c r="A447" s="30" t="s">
        <v>106</v>
      </c>
      <c r="B447" s="31" t="s">
        <v>334</v>
      </c>
      <c r="C447" s="31" t="s">
        <v>341</v>
      </c>
      <c r="D447" s="30" t="s">
        <v>342</v>
      </c>
      <c r="E447" s="30" t="n">
        <v>48</v>
      </c>
      <c r="F447" s="30" t="n">
        <v>24</v>
      </c>
      <c r="G447" s="30" t="n">
        <v>141</v>
      </c>
      <c r="H447" s="30" t="n">
        <v>3</v>
      </c>
      <c r="I447" s="30" t="n">
        <v>2</v>
      </c>
      <c r="J447" s="32" t="n">
        <f aca="false">(E447-F447)*I447</f>
        <v>48</v>
      </c>
      <c r="K447" s="32" t="n">
        <f aca="false">(G447/45)*1*F447</f>
        <v>75.2</v>
      </c>
      <c r="L447" s="32"/>
      <c r="N447" s="0" t="n">
        <f aca="false">E447-F447</f>
        <v>24</v>
      </c>
    </row>
    <row r="448" customFormat="false" ht="20.1" hidden="false" customHeight="true" outlineLevel="0" collapsed="false">
      <c r="A448" s="30" t="s">
        <v>338</v>
      </c>
      <c r="B448" s="31" t="s">
        <v>334</v>
      </c>
      <c r="C448" s="31" t="s">
        <v>343</v>
      </c>
      <c r="D448" s="30" t="s">
        <v>344</v>
      </c>
      <c r="E448" s="30" t="n">
        <v>48</v>
      </c>
      <c r="F448" s="30" t="n">
        <v>24</v>
      </c>
      <c r="G448" s="30" t="n">
        <v>143</v>
      </c>
      <c r="H448" s="30" t="n">
        <v>3</v>
      </c>
      <c r="I448" s="30" t="n">
        <v>2</v>
      </c>
      <c r="J448" s="32" t="n">
        <f aca="false">(E448-F448)*I448</f>
        <v>48</v>
      </c>
      <c r="K448" s="32" t="n">
        <f aca="false">(G448/45)*1*F448</f>
        <v>76.2666666666667</v>
      </c>
      <c r="L448" s="32"/>
      <c r="N448" s="0" t="n">
        <f aca="false">E448-F448</f>
        <v>24</v>
      </c>
    </row>
    <row r="449" customFormat="false" ht="20.1" hidden="false" customHeight="true" outlineLevel="0" collapsed="false">
      <c r="A449" s="30" t="s">
        <v>336</v>
      </c>
      <c r="B449" s="31" t="s">
        <v>334</v>
      </c>
      <c r="C449" s="31" t="s">
        <v>345</v>
      </c>
      <c r="D449" s="30" t="s">
        <v>346</v>
      </c>
      <c r="E449" s="30" t="n">
        <v>48</v>
      </c>
      <c r="F449" s="30" t="n">
        <v>24</v>
      </c>
      <c r="G449" s="30" t="n">
        <v>129</v>
      </c>
      <c r="H449" s="30" t="n">
        <v>3</v>
      </c>
      <c r="I449" s="30" t="n">
        <v>1.9</v>
      </c>
      <c r="J449" s="32" t="n">
        <f aca="false">(E449-F449)*I449</f>
        <v>45.6</v>
      </c>
      <c r="K449" s="32" t="n">
        <f aca="false">(G449/45)*1*F449</f>
        <v>68.8</v>
      </c>
      <c r="L449" s="32"/>
      <c r="N449" s="0" t="n">
        <f aca="false">E449-F449</f>
        <v>24</v>
      </c>
    </row>
    <row r="450" customFormat="false" ht="20.1" hidden="false" customHeight="true" outlineLevel="0" collapsed="false">
      <c r="A450" s="30" t="s">
        <v>338</v>
      </c>
      <c r="B450" s="31" t="s">
        <v>334</v>
      </c>
      <c r="C450" s="31" t="s">
        <v>347</v>
      </c>
      <c r="D450" s="30" t="s">
        <v>348</v>
      </c>
      <c r="E450" s="30" t="n">
        <v>48</v>
      </c>
      <c r="F450" s="30" t="n">
        <v>24</v>
      </c>
      <c r="G450" s="30" t="n">
        <v>121</v>
      </c>
      <c r="H450" s="30" t="n">
        <v>3</v>
      </c>
      <c r="I450" s="30" t="n">
        <v>1.8</v>
      </c>
      <c r="J450" s="32" t="n">
        <f aca="false">(E450-F450)*I450</f>
        <v>43.2</v>
      </c>
      <c r="K450" s="32" t="n">
        <f aca="false">(G450/45)*1*F450</f>
        <v>64.5333333333333</v>
      </c>
      <c r="L450" s="32"/>
      <c r="N450" s="0" t="n">
        <f aca="false">E450-F450</f>
        <v>24</v>
      </c>
    </row>
    <row r="451" customFormat="false" ht="20.1" hidden="false" customHeight="true" outlineLevel="0" collapsed="false">
      <c r="A451" s="30" t="s">
        <v>336</v>
      </c>
      <c r="B451" s="31" t="s">
        <v>334</v>
      </c>
      <c r="C451" s="31" t="s">
        <v>349</v>
      </c>
      <c r="D451" s="30" t="s">
        <v>350</v>
      </c>
      <c r="E451" s="30" t="n">
        <v>48</v>
      </c>
      <c r="F451" s="30" t="n">
        <v>24</v>
      </c>
      <c r="G451" s="30" t="n">
        <v>141</v>
      </c>
      <c r="H451" s="30" t="n">
        <v>3</v>
      </c>
      <c r="I451" s="30" t="n">
        <v>2</v>
      </c>
      <c r="J451" s="32" t="n">
        <f aca="false">(E451-F451)*I451</f>
        <v>48</v>
      </c>
      <c r="K451" s="32" t="n">
        <f aca="false">(G451/45)*1*F451</f>
        <v>75.2</v>
      </c>
      <c r="L451" s="32"/>
      <c r="N451" s="0" t="n">
        <f aca="false">E451-F451</f>
        <v>24</v>
      </c>
    </row>
    <row r="452" customFormat="false" ht="20.1" hidden="false" customHeight="true" outlineLevel="0" collapsed="false">
      <c r="A452" s="30" t="s">
        <v>155</v>
      </c>
      <c r="B452" s="31" t="s">
        <v>334</v>
      </c>
      <c r="C452" s="31" t="s">
        <v>351</v>
      </c>
      <c r="D452" s="30" t="s">
        <v>352</v>
      </c>
      <c r="E452" s="30" t="n">
        <v>48</v>
      </c>
      <c r="F452" s="30" t="n">
        <v>24</v>
      </c>
      <c r="G452" s="30" t="n">
        <v>157</v>
      </c>
      <c r="H452" s="30" t="n">
        <v>3</v>
      </c>
      <c r="I452" s="30" t="n">
        <v>2.1</v>
      </c>
      <c r="J452" s="32" t="n">
        <f aca="false">(E452-F452)*I452</f>
        <v>50.4</v>
      </c>
      <c r="K452" s="32" t="n">
        <f aca="false">(G452/45)*1*F452</f>
        <v>83.7333333333333</v>
      </c>
      <c r="L452" s="32"/>
      <c r="N452" s="0" t="n">
        <f aca="false">E452-F452</f>
        <v>24</v>
      </c>
    </row>
    <row r="453" customFormat="false" ht="20.1" hidden="false" customHeight="true" outlineLevel="0" collapsed="false">
      <c r="A453" s="30" t="s">
        <v>338</v>
      </c>
      <c r="B453" s="31" t="s">
        <v>334</v>
      </c>
      <c r="C453" s="31" t="s">
        <v>353</v>
      </c>
      <c r="D453" s="30" t="s">
        <v>354</v>
      </c>
      <c r="E453" s="30" t="n">
        <v>48</v>
      </c>
      <c r="F453" s="30" t="n">
        <v>24</v>
      </c>
      <c r="G453" s="30" t="n">
        <v>135</v>
      </c>
      <c r="H453" s="30" t="n">
        <v>3</v>
      </c>
      <c r="I453" s="30" t="n">
        <v>1.9</v>
      </c>
      <c r="J453" s="32" t="n">
        <f aca="false">(E453-F453)*I453</f>
        <v>45.6</v>
      </c>
      <c r="K453" s="32" t="n">
        <f aca="false">(G453/45)*1*F453</f>
        <v>72</v>
      </c>
      <c r="L453" s="32"/>
      <c r="N453" s="0" t="n">
        <f aca="false">E453-F453</f>
        <v>24</v>
      </c>
    </row>
    <row r="454" customFormat="false" ht="20.1" hidden="false" customHeight="true" outlineLevel="0" collapsed="false">
      <c r="A454" s="30" t="s">
        <v>333</v>
      </c>
      <c r="B454" s="31" t="s">
        <v>334</v>
      </c>
      <c r="C454" s="31" t="s">
        <v>355</v>
      </c>
      <c r="D454" s="30" t="s">
        <v>356</v>
      </c>
      <c r="E454" s="30" t="n">
        <v>48</v>
      </c>
      <c r="F454" s="30" t="n">
        <v>24</v>
      </c>
      <c r="G454" s="30" t="n">
        <v>86</v>
      </c>
      <c r="H454" s="30" t="n">
        <v>3</v>
      </c>
      <c r="I454" s="30" t="n">
        <v>1.5</v>
      </c>
      <c r="J454" s="32" t="n">
        <f aca="false">(E454-F454)*I454</f>
        <v>36</v>
      </c>
      <c r="K454" s="32" t="n">
        <f aca="false">(G454/45)*1*F454</f>
        <v>45.8666666666667</v>
      </c>
      <c r="L454" s="32"/>
      <c r="N454" s="0" t="n">
        <f aca="false">E454-F454</f>
        <v>24</v>
      </c>
    </row>
    <row r="455" customFormat="false" ht="20.1" hidden="false" customHeight="true" outlineLevel="0" collapsed="false">
      <c r="A455" s="30" t="s">
        <v>333</v>
      </c>
      <c r="B455" s="31" t="s">
        <v>334</v>
      </c>
      <c r="C455" s="31" t="s">
        <v>357</v>
      </c>
      <c r="D455" s="30" t="s">
        <v>358</v>
      </c>
      <c r="E455" s="30" t="n">
        <v>48</v>
      </c>
      <c r="F455" s="30" t="n">
        <v>24</v>
      </c>
      <c r="G455" s="30" t="n">
        <v>124</v>
      </c>
      <c r="H455" s="30" t="n">
        <v>3</v>
      </c>
      <c r="I455" s="30" t="n">
        <v>1.8</v>
      </c>
      <c r="J455" s="32" t="n">
        <f aca="false">(E455-F455)*I455</f>
        <v>43.2</v>
      </c>
      <c r="K455" s="32" t="n">
        <f aca="false">(G455/45)*1*F455</f>
        <v>66.1333333333333</v>
      </c>
      <c r="L455" s="32"/>
      <c r="N455" s="0" t="n">
        <f aca="false">E455-F455</f>
        <v>24</v>
      </c>
    </row>
    <row r="456" customFormat="false" ht="20.1" hidden="false" customHeight="true" outlineLevel="0" collapsed="false">
      <c r="A456" s="30" t="s">
        <v>155</v>
      </c>
      <c r="B456" s="31" t="s">
        <v>334</v>
      </c>
      <c r="C456" s="31" t="s">
        <v>359</v>
      </c>
      <c r="D456" s="30" t="s">
        <v>360</v>
      </c>
      <c r="E456" s="30" t="n">
        <v>48</v>
      </c>
      <c r="F456" s="30" t="n">
        <v>24</v>
      </c>
      <c r="G456" s="30" t="n">
        <v>131</v>
      </c>
      <c r="H456" s="30" t="n">
        <v>3</v>
      </c>
      <c r="I456" s="30" t="n">
        <v>1.9</v>
      </c>
      <c r="J456" s="32" t="n">
        <f aca="false">(E456-F456)*I456</f>
        <v>45.6</v>
      </c>
      <c r="K456" s="32" t="n">
        <f aca="false">(G456/45)*1*F456</f>
        <v>69.8666666666667</v>
      </c>
      <c r="L456" s="32"/>
      <c r="N456" s="0" t="n">
        <f aca="false">E456-F456</f>
        <v>24</v>
      </c>
    </row>
    <row r="457" customFormat="false" ht="20.1" hidden="false" customHeight="true" outlineLevel="0" collapsed="false">
      <c r="A457" s="30" t="s">
        <v>336</v>
      </c>
      <c r="B457" s="31" t="s">
        <v>334</v>
      </c>
      <c r="C457" s="31" t="s">
        <v>361</v>
      </c>
      <c r="D457" s="30" t="s">
        <v>362</v>
      </c>
      <c r="E457" s="30" t="n">
        <v>48</v>
      </c>
      <c r="F457" s="30" t="n">
        <v>24</v>
      </c>
      <c r="G457" s="30" t="n">
        <v>176</v>
      </c>
      <c r="H457" s="30" t="n">
        <v>3</v>
      </c>
      <c r="I457" s="30" t="n">
        <v>2.2</v>
      </c>
      <c r="J457" s="32" t="n">
        <f aca="false">(E457-F457)*I457</f>
        <v>52.8</v>
      </c>
      <c r="K457" s="32" t="n">
        <f aca="false">(G457/45)*1*F457</f>
        <v>93.8666666666667</v>
      </c>
      <c r="L457" s="32"/>
      <c r="N457" s="0" t="n">
        <f aca="false">E457-F457</f>
        <v>24</v>
      </c>
    </row>
    <row r="458" customFormat="false" ht="20.1" hidden="false" customHeight="true" outlineLevel="0" collapsed="false">
      <c r="A458" s="30" t="s">
        <v>155</v>
      </c>
      <c r="B458" s="31" t="s">
        <v>334</v>
      </c>
      <c r="C458" s="31" t="s">
        <v>363</v>
      </c>
      <c r="D458" s="30" t="s">
        <v>364</v>
      </c>
      <c r="E458" s="30" t="n">
        <v>48</v>
      </c>
      <c r="F458" s="30" t="n">
        <v>24</v>
      </c>
      <c r="G458" s="30" t="n">
        <v>89</v>
      </c>
      <c r="H458" s="30" t="n">
        <v>3</v>
      </c>
      <c r="I458" s="30" t="n">
        <v>1.5</v>
      </c>
      <c r="J458" s="32" t="n">
        <f aca="false">(E458-F458)*I458</f>
        <v>36</v>
      </c>
      <c r="K458" s="32" t="n">
        <f aca="false">(G458/45)*1*F458</f>
        <v>47.4666666666667</v>
      </c>
      <c r="L458" s="32"/>
      <c r="N458" s="0" t="n">
        <f aca="false">E458-F458</f>
        <v>24</v>
      </c>
    </row>
    <row r="459" customFormat="false" ht="20.1" hidden="false" customHeight="true" outlineLevel="0" collapsed="false">
      <c r="A459" s="30" t="s">
        <v>106</v>
      </c>
      <c r="B459" s="31" t="s">
        <v>334</v>
      </c>
      <c r="C459" s="31" t="s">
        <v>365</v>
      </c>
      <c r="D459" s="30" t="s">
        <v>366</v>
      </c>
      <c r="E459" s="30" t="n">
        <v>48</v>
      </c>
      <c r="F459" s="30" t="n">
        <v>24</v>
      </c>
      <c r="G459" s="30" t="n">
        <v>130</v>
      </c>
      <c r="H459" s="30" t="n">
        <v>3</v>
      </c>
      <c r="I459" s="30" t="n">
        <v>1.9</v>
      </c>
      <c r="J459" s="32" t="n">
        <f aca="false">(E459-F459)*I459</f>
        <v>45.6</v>
      </c>
      <c r="K459" s="32" t="n">
        <f aca="false">(G459/45)*1*F459</f>
        <v>69.3333333333333</v>
      </c>
      <c r="L459" s="32"/>
      <c r="N459" s="0" t="n">
        <f aca="false">E459-F459</f>
        <v>24</v>
      </c>
    </row>
    <row r="460" customFormat="false" ht="20.1" hidden="false" customHeight="true" outlineLevel="0" collapsed="false">
      <c r="A460" s="30" t="s">
        <v>106</v>
      </c>
      <c r="B460" s="31" t="s">
        <v>334</v>
      </c>
      <c r="C460" s="31" t="s">
        <v>367</v>
      </c>
      <c r="D460" s="30" t="s">
        <v>368</v>
      </c>
      <c r="E460" s="30" t="n">
        <v>48</v>
      </c>
      <c r="F460" s="30" t="n">
        <v>24</v>
      </c>
      <c r="G460" s="30" t="n">
        <v>140</v>
      </c>
      <c r="H460" s="30" t="n">
        <v>3</v>
      </c>
      <c r="I460" s="30" t="n">
        <v>2</v>
      </c>
      <c r="J460" s="32" t="n">
        <f aca="false">(E460-F460)*I460</f>
        <v>48</v>
      </c>
      <c r="K460" s="32" t="n">
        <f aca="false">(G460/45)*1*F460</f>
        <v>74.6666666666667</v>
      </c>
      <c r="L460" s="32"/>
      <c r="N460" s="0" t="n">
        <f aca="false">E460-F460</f>
        <v>24</v>
      </c>
    </row>
    <row r="461" customFormat="false" ht="20.1" hidden="false" customHeight="true" outlineLevel="0" collapsed="false">
      <c r="A461" s="30" t="s">
        <v>155</v>
      </c>
      <c r="B461" s="31" t="s">
        <v>334</v>
      </c>
      <c r="C461" s="31" t="s">
        <v>369</v>
      </c>
      <c r="D461" s="30" t="s">
        <v>370</v>
      </c>
      <c r="E461" s="30" t="n">
        <v>48</v>
      </c>
      <c r="F461" s="30" t="n">
        <v>24</v>
      </c>
      <c r="G461" s="30" t="n">
        <v>124</v>
      </c>
      <c r="H461" s="30" t="n">
        <v>3</v>
      </c>
      <c r="I461" s="30" t="n">
        <v>1.8</v>
      </c>
      <c r="J461" s="32" t="n">
        <f aca="false">(E461-F461)*I461</f>
        <v>43.2</v>
      </c>
      <c r="K461" s="32" t="n">
        <f aca="false">(G461/45)*1*F461</f>
        <v>66.1333333333333</v>
      </c>
      <c r="L461" s="32"/>
      <c r="N461" s="0" t="n">
        <f aca="false">E461-F461</f>
        <v>24</v>
      </c>
    </row>
    <row r="462" customFormat="false" ht="20.1" hidden="false" customHeight="true" outlineLevel="0" collapsed="false">
      <c r="A462" s="30" t="s">
        <v>106</v>
      </c>
      <c r="B462" s="31" t="s">
        <v>334</v>
      </c>
      <c r="C462" s="31" t="s">
        <v>371</v>
      </c>
      <c r="D462" s="30" t="s">
        <v>372</v>
      </c>
      <c r="E462" s="30" t="n">
        <v>48</v>
      </c>
      <c r="F462" s="30" t="n">
        <v>24</v>
      </c>
      <c r="G462" s="30" t="n">
        <v>136</v>
      </c>
      <c r="H462" s="30" t="n">
        <v>3</v>
      </c>
      <c r="I462" s="30" t="n">
        <v>2</v>
      </c>
      <c r="J462" s="32" t="n">
        <f aca="false">(E462-F462)*I462</f>
        <v>48</v>
      </c>
      <c r="K462" s="32" t="n">
        <f aca="false">(G462/45)*1*F462</f>
        <v>72.5333333333333</v>
      </c>
      <c r="L462" s="32"/>
      <c r="N462" s="0" t="n">
        <f aca="false">E462-F462</f>
        <v>24</v>
      </c>
    </row>
    <row r="463" customFormat="false" ht="20.1" hidden="false" customHeight="true" outlineLevel="0" collapsed="false">
      <c r="A463" s="30" t="s">
        <v>373</v>
      </c>
      <c r="B463" s="30" t="s">
        <v>374</v>
      </c>
      <c r="C463" s="31" t="s">
        <v>18</v>
      </c>
      <c r="D463" s="31" t="s">
        <v>375</v>
      </c>
      <c r="E463" s="38" t="n">
        <v>24</v>
      </c>
      <c r="F463" s="38" t="n">
        <v>24</v>
      </c>
      <c r="G463" s="30" t="n">
        <v>112</v>
      </c>
      <c r="H463" s="30" t="n">
        <v>2</v>
      </c>
      <c r="I463" s="30"/>
      <c r="J463" s="32" t="n">
        <f aca="false">(E463-F463)*I463</f>
        <v>0</v>
      </c>
      <c r="K463" s="47" t="n">
        <f aca="false">0.8*1*25+0.6*1*(G463-25)</f>
        <v>72.2</v>
      </c>
      <c r="L463" s="32"/>
    </row>
    <row r="464" s="16" customFormat="true" ht="20.1" hidden="false" customHeight="true" outlineLevel="0" collapsed="false">
      <c r="A464" s="13" t="s">
        <v>376</v>
      </c>
      <c r="B464" s="13" t="s">
        <v>377</v>
      </c>
      <c r="C464" s="14" t="s">
        <v>18</v>
      </c>
      <c r="D464" s="14" t="s">
        <v>378</v>
      </c>
      <c r="E464" s="13" t="n">
        <v>64</v>
      </c>
      <c r="F464" s="13" t="n">
        <v>0</v>
      </c>
      <c r="G464" s="13" t="n">
        <v>97</v>
      </c>
      <c r="H464" s="13" t="n">
        <v>4</v>
      </c>
      <c r="I464" s="13" t="n">
        <v>1.6</v>
      </c>
      <c r="J464" s="15" t="n">
        <f aca="false">(E464-F464)*I464</f>
        <v>102.4</v>
      </c>
      <c r="K464" s="15"/>
      <c r="L464" s="15"/>
    </row>
    <row r="465" s="20" customFormat="true" ht="20.1" hidden="false" customHeight="true" outlineLevel="0" collapsed="false">
      <c r="A465" s="33" t="s">
        <v>42</v>
      </c>
      <c r="B465" s="33"/>
      <c r="C465" s="33"/>
      <c r="D465" s="33"/>
      <c r="E465" s="33" t="n">
        <v>28</v>
      </c>
      <c r="F465" s="33"/>
      <c r="G465" s="33"/>
      <c r="H465" s="33"/>
      <c r="I465" s="33"/>
      <c r="J465" s="19" t="n">
        <v>44.8</v>
      </c>
      <c r="K465" s="19"/>
      <c r="L465" s="19"/>
      <c r="N465" s="0" t="n">
        <f aca="false">E465-F465</f>
        <v>28</v>
      </c>
    </row>
    <row r="466" s="20" customFormat="true" ht="20.1" hidden="false" customHeight="true" outlineLevel="0" collapsed="false">
      <c r="A466" s="33" t="s">
        <v>130</v>
      </c>
      <c r="B466" s="33"/>
      <c r="C466" s="33"/>
      <c r="D466" s="33"/>
      <c r="E466" s="33" t="n">
        <v>36</v>
      </c>
      <c r="F466" s="33"/>
      <c r="G466" s="33"/>
      <c r="H466" s="33"/>
      <c r="I466" s="33"/>
      <c r="J466" s="19" t="n">
        <v>57.6</v>
      </c>
      <c r="K466" s="19"/>
      <c r="L466" s="19"/>
      <c r="N466" s="0" t="n">
        <f aca="false">E466-F466</f>
        <v>36</v>
      </c>
    </row>
    <row r="467" s="16" customFormat="true" ht="20.1" hidden="false" customHeight="true" outlineLevel="0" collapsed="false">
      <c r="A467" s="13" t="s">
        <v>379</v>
      </c>
      <c r="B467" s="13" t="s">
        <v>380</v>
      </c>
      <c r="C467" s="14" t="s">
        <v>18</v>
      </c>
      <c r="D467" s="14" t="s">
        <v>378</v>
      </c>
      <c r="E467" s="13" t="n">
        <v>48</v>
      </c>
      <c r="F467" s="13" t="n">
        <v>48</v>
      </c>
      <c r="G467" s="13" t="n">
        <v>95</v>
      </c>
      <c r="H467" s="13" t="n">
        <v>2</v>
      </c>
      <c r="I467" s="13"/>
      <c r="J467" s="15" t="n">
        <f aca="false">(E467-F467)*I467</f>
        <v>0</v>
      </c>
      <c r="K467" s="15" t="n">
        <f aca="false">G467*0.8*2</f>
        <v>152</v>
      </c>
      <c r="L467" s="15"/>
    </row>
    <row r="468" s="20" customFormat="true" ht="20.1" hidden="false" customHeight="true" outlineLevel="0" collapsed="false">
      <c r="A468" s="33" t="s">
        <v>28</v>
      </c>
      <c r="B468" s="33"/>
      <c r="C468" s="33"/>
      <c r="D468" s="33"/>
      <c r="E468" s="33"/>
      <c r="F468" s="33"/>
      <c r="G468" s="33" t="n">
        <v>24</v>
      </c>
      <c r="H468" s="33"/>
      <c r="I468" s="33"/>
      <c r="J468" s="19"/>
      <c r="K468" s="28" t="n">
        <f aca="false">0.8*2*G468</f>
        <v>38.4</v>
      </c>
      <c r="L468" s="19"/>
    </row>
    <row r="469" s="20" customFormat="true" ht="20.1" hidden="false" customHeight="true" outlineLevel="0" collapsed="false">
      <c r="A469" s="33" t="s">
        <v>42</v>
      </c>
      <c r="B469" s="33"/>
      <c r="C469" s="33"/>
      <c r="D469" s="33"/>
      <c r="E469" s="33"/>
      <c r="F469" s="33"/>
      <c r="G469" s="33" t="n">
        <v>24</v>
      </c>
      <c r="H469" s="33"/>
      <c r="I469" s="33"/>
      <c r="J469" s="19"/>
      <c r="K469" s="28" t="n">
        <f aca="false">0.8*2*G469</f>
        <v>38.4</v>
      </c>
      <c r="L469" s="19"/>
    </row>
    <row r="470" s="20" customFormat="true" ht="20.1" hidden="false" customHeight="true" outlineLevel="0" collapsed="false">
      <c r="A470" s="33" t="s">
        <v>38</v>
      </c>
      <c r="B470" s="33"/>
      <c r="C470" s="33"/>
      <c r="D470" s="33"/>
      <c r="E470" s="33"/>
      <c r="F470" s="33"/>
      <c r="G470" s="33" t="n">
        <v>24</v>
      </c>
      <c r="H470" s="33"/>
      <c r="I470" s="33"/>
      <c r="J470" s="19"/>
      <c r="K470" s="28" t="n">
        <f aca="false">0.8*2*G470</f>
        <v>38.4</v>
      </c>
      <c r="L470" s="19"/>
    </row>
    <row r="471" s="20" customFormat="true" ht="20.1" hidden="false" customHeight="true" outlineLevel="0" collapsed="false">
      <c r="A471" s="33" t="s">
        <v>37</v>
      </c>
      <c r="B471" s="33"/>
      <c r="C471" s="33"/>
      <c r="D471" s="33"/>
      <c r="E471" s="33"/>
      <c r="F471" s="33"/>
      <c r="G471" s="33" t="n">
        <v>23</v>
      </c>
      <c r="H471" s="33"/>
      <c r="I471" s="33"/>
      <c r="J471" s="19"/>
      <c r="K471" s="28" t="n">
        <f aca="false">0.8*2*G471</f>
        <v>36.8</v>
      </c>
      <c r="L471" s="19"/>
    </row>
    <row r="472" s="16" customFormat="true" ht="20.1" hidden="false" customHeight="true" outlineLevel="0" collapsed="false">
      <c r="A472" s="13" t="s">
        <v>381</v>
      </c>
      <c r="B472" s="13" t="s">
        <v>382</v>
      </c>
      <c r="C472" s="14" t="s">
        <v>18</v>
      </c>
      <c r="D472" s="14" t="s">
        <v>378</v>
      </c>
      <c r="E472" s="13" t="n">
        <v>48</v>
      </c>
      <c r="F472" s="13" t="n">
        <v>48</v>
      </c>
      <c r="G472" s="13" t="n">
        <v>92</v>
      </c>
      <c r="H472" s="13" t="n">
        <v>2</v>
      </c>
      <c r="I472" s="13"/>
      <c r="J472" s="15" t="n">
        <f aca="false">(E472-F472)*I472</f>
        <v>0</v>
      </c>
      <c r="K472" s="15"/>
      <c r="L472" s="15"/>
    </row>
    <row r="473" s="20" customFormat="true" ht="20.1" hidden="false" customHeight="true" outlineLevel="0" collapsed="false">
      <c r="A473" s="33" t="s">
        <v>42</v>
      </c>
      <c r="B473" s="33"/>
      <c r="C473" s="33"/>
      <c r="D473" s="33"/>
      <c r="E473" s="33"/>
      <c r="F473" s="33"/>
      <c r="G473" s="33" t="n">
        <v>46</v>
      </c>
      <c r="H473" s="33"/>
      <c r="I473" s="33"/>
      <c r="J473" s="19"/>
      <c r="K473" s="28" t="n">
        <f aca="false">0.8*2*25+0.6*2*(G473-25)</f>
        <v>65.2</v>
      </c>
      <c r="L473" s="19"/>
    </row>
    <row r="474" s="20" customFormat="true" ht="20.1" hidden="false" customHeight="true" outlineLevel="0" collapsed="false">
      <c r="A474" s="33" t="s">
        <v>36</v>
      </c>
      <c r="B474" s="33"/>
      <c r="C474" s="33"/>
      <c r="D474" s="33"/>
      <c r="E474" s="33"/>
      <c r="F474" s="33"/>
      <c r="G474" s="33" t="n">
        <v>46</v>
      </c>
      <c r="H474" s="33"/>
      <c r="I474" s="33"/>
      <c r="J474" s="19"/>
      <c r="K474" s="28" t="n">
        <f aca="false">0.8*2*25+0.6*2*(G474-25)</f>
        <v>65.2</v>
      </c>
      <c r="L474" s="19"/>
    </row>
    <row r="475" s="16" customFormat="true" ht="20.1" hidden="false" customHeight="true" outlineLevel="0" collapsed="false">
      <c r="A475" s="13" t="s">
        <v>383</v>
      </c>
      <c r="B475" s="13" t="s">
        <v>384</v>
      </c>
      <c r="C475" s="14" t="s">
        <v>18</v>
      </c>
      <c r="D475" s="13" t="s">
        <v>385</v>
      </c>
      <c r="E475" s="13" t="n">
        <v>32</v>
      </c>
      <c r="F475" s="13" t="n">
        <v>0</v>
      </c>
      <c r="G475" s="13" t="n">
        <v>150</v>
      </c>
      <c r="H475" s="13" t="n">
        <v>2</v>
      </c>
      <c r="I475" s="13" t="n">
        <v>2</v>
      </c>
      <c r="J475" s="15" t="n">
        <f aca="false">(E475-F475)*I475</f>
        <v>64</v>
      </c>
      <c r="K475" s="15"/>
      <c r="L475" s="15"/>
    </row>
    <row r="476" s="20" customFormat="true" ht="20.1" hidden="false" customHeight="true" outlineLevel="0" collapsed="false">
      <c r="A476" s="33" t="s">
        <v>65</v>
      </c>
      <c r="B476" s="33"/>
      <c r="C476" s="33"/>
      <c r="D476" s="33"/>
      <c r="E476" s="33" t="n">
        <v>12</v>
      </c>
      <c r="F476" s="33"/>
      <c r="G476" s="33"/>
      <c r="H476" s="33"/>
      <c r="I476" s="33"/>
      <c r="J476" s="19" t="n">
        <v>24</v>
      </c>
      <c r="K476" s="19"/>
      <c r="L476" s="19"/>
      <c r="N476" s="0" t="n">
        <f aca="false">E476-F476</f>
        <v>12</v>
      </c>
    </row>
    <row r="477" s="20" customFormat="true" ht="20.1" hidden="false" customHeight="true" outlineLevel="0" collapsed="false">
      <c r="A477" s="33" t="s">
        <v>59</v>
      </c>
      <c r="B477" s="33"/>
      <c r="C477" s="33"/>
      <c r="D477" s="33"/>
      <c r="E477" s="33" t="n">
        <v>20</v>
      </c>
      <c r="F477" s="33"/>
      <c r="G477" s="33"/>
      <c r="H477" s="33"/>
      <c r="I477" s="33"/>
      <c r="J477" s="19" t="n">
        <v>40</v>
      </c>
      <c r="K477" s="19"/>
      <c r="L477" s="19"/>
      <c r="N477" s="0" t="n">
        <f aca="false">E477-F477</f>
        <v>20</v>
      </c>
    </row>
    <row r="478" s="16" customFormat="true" ht="20.1" hidden="false" customHeight="true" outlineLevel="0" collapsed="false">
      <c r="A478" s="13" t="s">
        <v>386</v>
      </c>
      <c r="B478" s="13" t="s">
        <v>384</v>
      </c>
      <c r="C478" s="14" t="s">
        <v>180</v>
      </c>
      <c r="D478" s="13" t="s">
        <v>387</v>
      </c>
      <c r="E478" s="13" t="n">
        <v>32</v>
      </c>
      <c r="F478" s="13" t="n">
        <v>0</v>
      </c>
      <c r="G478" s="13" t="n">
        <v>100</v>
      </c>
      <c r="H478" s="13" t="n">
        <v>2</v>
      </c>
      <c r="I478" s="13" t="n">
        <v>1.6</v>
      </c>
      <c r="J478" s="15" t="n">
        <f aca="false">(E478-F478)*I478</f>
        <v>51.2</v>
      </c>
      <c r="K478" s="15"/>
      <c r="L478" s="15"/>
    </row>
    <row r="479" s="20" customFormat="true" ht="20.1" hidden="false" customHeight="true" outlineLevel="0" collapsed="false">
      <c r="A479" s="33" t="s">
        <v>65</v>
      </c>
      <c r="B479" s="33"/>
      <c r="C479" s="33"/>
      <c r="D479" s="33"/>
      <c r="E479" s="33" t="n">
        <v>12</v>
      </c>
      <c r="F479" s="33"/>
      <c r="G479" s="33"/>
      <c r="H479" s="33"/>
      <c r="I479" s="33"/>
      <c r="J479" s="19" t="n">
        <v>19.2</v>
      </c>
      <c r="K479" s="19"/>
      <c r="L479" s="19"/>
      <c r="N479" s="0" t="n">
        <f aca="false">E479-F479</f>
        <v>12</v>
      </c>
    </row>
    <row r="480" s="20" customFormat="true" ht="20.1" hidden="false" customHeight="true" outlineLevel="0" collapsed="false">
      <c r="A480" s="33" t="s">
        <v>93</v>
      </c>
      <c r="B480" s="33"/>
      <c r="C480" s="33"/>
      <c r="D480" s="33"/>
      <c r="E480" s="33" t="n">
        <v>20</v>
      </c>
      <c r="F480" s="33"/>
      <c r="G480" s="33"/>
      <c r="H480" s="33"/>
      <c r="I480" s="33"/>
      <c r="J480" s="19" t="n">
        <v>32</v>
      </c>
      <c r="K480" s="19"/>
      <c r="L480" s="19"/>
      <c r="N480" s="0" t="n">
        <f aca="false">E480-F480</f>
        <v>20</v>
      </c>
    </row>
    <row r="481" customFormat="false" ht="20.1" hidden="false" customHeight="true" outlineLevel="0" collapsed="false">
      <c r="A481" s="30" t="s">
        <v>88</v>
      </c>
      <c r="B481" s="30" t="s">
        <v>388</v>
      </c>
      <c r="C481" s="31" t="s">
        <v>18</v>
      </c>
      <c r="D481" s="30" t="s">
        <v>389</v>
      </c>
      <c r="E481" s="30" t="n">
        <v>80</v>
      </c>
      <c r="F481" s="30" t="n">
        <v>24</v>
      </c>
      <c r="G481" s="30" t="n">
        <v>50</v>
      </c>
      <c r="H481" s="30" t="n">
        <v>4.5</v>
      </c>
      <c r="I481" s="30" t="n">
        <v>1.1</v>
      </c>
      <c r="J481" s="32" t="n">
        <f aca="false">(E481-F481)*I481</f>
        <v>61.6</v>
      </c>
      <c r="K481" s="32" t="n">
        <f aca="false">(G481/45)*1*F481</f>
        <v>26.6666666666667</v>
      </c>
      <c r="L481" s="32"/>
      <c r="N481" s="0" t="n">
        <f aca="false">E481-F481</f>
        <v>56</v>
      </c>
    </row>
    <row r="482" customFormat="false" ht="20.1" hidden="false" customHeight="true" outlineLevel="0" collapsed="false">
      <c r="A482" s="30" t="s">
        <v>107</v>
      </c>
      <c r="B482" s="30" t="s">
        <v>388</v>
      </c>
      <c r="C482" s="31" t="s">
        <v>180</v>
      </c>
      <c r="D482" s="30" t="s">
        <v>390</v>
      </c>
      <c r="E482" s="30" t="n">
        <v>80</v>
      </c>
      <c r="F482" s="30" t="n">
        <v>24</v>
      </c>
      <c r="G482" s="30" t="n">
        <v>55</v>
      </c>
      <c r="H482" s="30" t="n">
        <v>4.5</v>
      </c>
      <c r="I482" s="30" t="n">
        <v>1.1</v>
      </c>
      <c r="J482" s="32" t="n">
        <f aca="false">(E482-F482)*I482</f>
        <v>61.6</v>
      </c>
      <c r="K482" s="32" t="n">
        <f aca="false">(G482/45)*1*F482</f>
        <v>29.3333333333333</v>
      </c>
      <c r="L482" s="32"/>
      <c r="N482" s="0" t="n">
        <f aca="false">E482-F482</f>
        <v>56</v>
      </c>
    </row>
    <row r="483" customFormat="false" ht="20.1" hidden="false" customHeight="true" outlineLevel="0" collapsed="false">
      <c r="A483" s="30" t="s">
        <v>86</v>
      </c>
      <c r="B483" s="30" t="s">
        <v>388</v>
      </c>
      <c r="C483" s="31" t="s">
        <v>211</v>
      </c>
      <c r="D483" s="30" t="s">
        <v>391</v>
      </c>
      <c r="E483" s="30" t="n">
        <v>80</v>
      </c>
      <c r="F483" s="30" t="n">
        <v>24</v>
      </c>
      <c r="G483" s="30" t="n">
        <v>47</v>
      </c>
      <c r="H483" s="30" t="n">
        <v>4.5</v>
      </c>
      <c r="I483" s="30" t="n">
        <v>1.1</v>
      </c>
      <c r="J483" s="32" t="n">
        <f aca="false">(E483-F483)*I483</f>
        <v>61.6</v>
      </c>
      <c r="K483" s="32" t="n">
        <f aca="false">(G483/45)*1*F483</f>
        <v>25.0666666666667</v>
      </c>
      <c r="L483" s="32"/>
      <c r="N483" s="0" t="n">
        <f aca="false">E483-F483</f>
        <v>56</v>
      </c>
    </row>
    <row r="484" s="16" customFormat="true" ht="20.1" hidden="false" customHeight="true" outlineLevel="0" collapsed="false">
      <c r="A484" s="13" t="s">
        <v>392</v>
      </c>
      <c r="B484" s="13" t="s">
        <v>388</v>
      </c>
      <c r="C484" s="14" t="s">
        <v>319</v>
      </c>
      <c r="D484" s="13" t="s">
        <v>393</v>
      </c>
      <c r="E484" s="13" t="n">
        <v>80</v>
      </c>
      <c r="F484" s="13" t="n">
        <v>24</v>
      </c>
      <c r="G484" s="13" t="n">
        <v>52</v>
      </c>
      <c r="H484" s="13" t="n">
        <v>4.5</v>
      </c>
      <c r="I484" s="13" t="n">
        <v>1.1</v>
      </c>
      <c r="J484" s="15" t="n">
        <f aca="false">(E484-F484)*I484</f>
        <v>61.6</v>
      </c>
      <c r="K484" s="32" t="n">
        <f aca="false">(G484/45)*1*F484</f>
        <v>27.7333333333333</v>
      </c>
      <c r="L484" s="15"/>
    </row>
    <row r="485" s="20" customFormat="true" ht="20.1" hidden="false" customHeight="true" outlineLevel="0" collapsed="false">
      <c r="A485" s="33" t="s">
        <v>106</v>
      </c>
      <c r="B485" s="33"/>
      <c r="C485" s="33"/>
      <c r="D485" s="33"/>
      <c r="E485" s="33" t="n">
        <v>40</v>
      </c>
      <c r="F485" s="33"/>
      <c r="G485" s="33"/>
      <c r="H485" s="33"/>
      <c r="I485" s="33"/>
      <c r="J485" s="19" t="n">
        <v>44</v>
      </c>
      <c r="K485" s="19"/>
      <c r="L485" s="19"/>
      <c r="N485" s="0" t="n">
        <f aca="false">E485-F485</f>
        <v>40</v>
      </c>
    </row>
    <row r="486" s="20" customFormat="true" ht="20.1" hidden="false" customHeight="true" outlineLevel="0" collapsed="false">
      <c r="A486" s="33" t="s">
        <v>86</v>
      </c>
      <c r="B486" s="33"/>
      <c r="C486" s="33"/>
      <c r="D486" s="33"/>
      <c r="E486" s="33" t="n">
        <v>16</v>
      </c>
      <c r="F486" s="33"/>
      <c r="G486" s="33"/>
      <c r="H486" s="33"/>
      <c r="I486" s="33"/>
      <c r="J486" s="19" t="n">
        <v>17.6</v>
      </c>
      <c r="K486" s="19" t="n">
        <v>27.73</v>
      </c>
      <c r="L486" s="19"/>
      <c r="N486" s="0" t="n">
        <f aca="false">E486-F486</f>
        <v>16</v>
      </c>
    </row>
    <row r="487" customFormat="false" ht="20.1" hidden="false" customHeight="true" outlineLevel="0" collapsed="false">
      <c r="A487" s="30" t="s">
        <v>92</v>
      </c>
      <c r="B487" s="30" t="s">
        <v>388</v>
      </c>
      <c r="C487" s="31" t="s">
        <v>341</v>
      </c>
      <c r="D487" s="30" t="s">
        <v>394</v>
      </c>
      <c r="E487" s="30" t="n">
        <v>80</v>
      </c>
      <c r="F487" s="30" t="n">
        <v>24</v>
      </c>
      <c r="G487" s="30" t="n">
        <v>51</v>
      </c>
      <c r="H487" s="30" t="n">
        <v>4.5</v>
      </c>
      <c r="I487" s="30" t="n">
        <v>1.1</v>
      </c>
      <c r="J487" s="32" t="n">
        <f aca="false">(E487-F487)*I487</f>
        <v>61.6</v>
      </c>
      <c r="K487" s="32" t="n">
        <f aca="false">(G487/35)*0.7*F487</f>
        <v>24.48</v>
      </c>
      <c r="L487" s="32"/>
      <c r="N487" s="0" t="n">
        <f aca="false">E487-F487</f>
        <v>56</v>
      </c>
    </row>
    <row r="488" s="16" customFormat="true" ht="19.5" hidden="false" customHeight="true" outlineLevel="0" collapsed="false">
      <c r="A488" s="13" t="s">
        <v>82</v>
      </c>
      <c r="B488" s="13" t="s">
        <v>395</v>
      </c>
      <c r="C488" s="14" t="s">
        <v>18</v>
      </c>
      <c r="D488" s="14" t="s">
        <v>396</v>
      </c>
      <c r="E488" s="13" t="n">
        <v>30</v>
      </c>
      <c r="F488" s="13" t="n">
        <v>30</v>
      </c>
      <c r="G488" s="13" t="n">
        <v>194</v>
      </c>
      <c r="H488" s="13" t="n">
        <v>1</v>
      </c>
      <c r="I488" s="13"/>
      <c r="J488" s="15" t="n">
        <f aca="false">(E488-F488)*I488</f>
        <v>0</v>
      </c>
      <c r="K488" s="15" t="n">
        <f aca="false">G488*0.9*1</f>
        <v>174.6</v>
      </c>
      <c r="L488" s="15"/>
    </row>
    <row r="489" s="20" customFormat="true" ht="19.5" hidden="false" customHeight="true" outlineLevel="0" collapsed="false">
      <c r="A489" s="33" t="s">
        <v>82</v>
      </c>
      <c r="B489" s="33"/>
      <c r="C489" s="33"/>
      <c r="D489" s="33"/>
      <c r="E489" s="33"/>
      <c r="F489" s="33"/>
      <c r="G489" s="33" t="n">
        <v>74</v>
      </c>
      <c r="H489" s="33"/>
      <c r="I489" s="33"/>
      <c r="J489" s="19"/>
      <c r="K489" s="33" t="n">
        <f aca="false">G489*0.9*1</f>
        <v>66.6</v>
      </c>
      <c r="L489" s="19"/>
    </row>
    <row r="490" s="20" customFormat="true" ht="19.5" hidden="false" customHeight="true" outlineLevel="0" collapsed="false">
      <c r="A490" s="33" t="s">
        <v>44</v>
      </c>
      <c r="B490" s="33"/>
      <c r="C490" s="33"/>
      <c r="D490" s="33"/>
      <c r="E490" s="33"/>
      <c r="F490" s="33"/>
      <c r="G490" s="33" t="n">
        <v>29</v>
      </c>
      <c r="H490" s="33"/>
      <c r="I490" s="33"/>
      <c r="J490" s="19"/>
      <c r="K490" s="33" t="n">
        <f aca="false">G490*0.9*1</f>
        <v>26.1</v>
      </c>
      <c r="L490" s="19"/>
    </row>
    <row r="491" s="20" customFormat="true" ht="19.5" hidden="false" customHeight="true" outlineLevel="0" collapsed="false">
      <c r="A491" s="33" t="s">
        <v>93</v>
      </c>
      <c r="B491" s="33"/>
      <c r="C491" s="33"/>
      <c r="D491" s="33"/>
      <c r="E491" s="33"/>
      <c r="F491" s="33"/>
      <c r="G491" s="33" t="n">
        <v>22</v>
      </c>
      <c r="H491" s="33"/>
      <c r="I491" s="33"/>
      <c r="J491" s="19"/>
      <c r="K491" s="33" t="n">
        <f aca="false">G491*0.9*1</f>
        <v>19.8</v>
      </c>
      <c r="L491" s="19"/>
    </row>
    <row r="492" s="20" customFormat="true" ht="19.5" hidden="false" customHeight="true" outlineLevel="0" collapsed="false">
      <c r="A492" s="33" t="s">
        <v>397</v>
      </c>
      <c r="B492" s="33"/>
      <c r="C492" s="33"/>
      <c r="D492" s="33"/>
      <c r="E492" s="33"/>
      <c r="F492" s="33"/>
      <c r="G492" s="33" t="n">
        <v>22</v>
      </c>
      <c r="H492" s="33"/>
      <c r="I492" s="33"/>
      <c r="J492" s="19"/>
      <c r="K492" s="33" t="n">
        <f aca="false">G492*0.9*1</f>
        <v>19.8</v>
      </c>
      <c r="L492" s="19"/>
    </row>
    <row r="493" s="20" customFormat="true" ht="19.5" hidden="false" customHeight="true" outlineLevel="0" collapsed="false">
      <c r="A493" s="33" t="s">
        <v>54</v>
      </c>
      <c r="B493" s="33"/>
      <c r="C493" s="33"/>
      <c r="D493" s="33"/>
      <c r="E493" s="33"/>
      <c r="F493" s="33"/>
      <c r="G493" s="33" t="n">
        <v>12</v>
      </c>
      <c r="H493" s="33"/>
      <c r="I493" s="33"/>
      <c r="J493" s="19"/>
      <c r="K493" s="33" t="n">
        <f aca="false">G493*0.9*1</f>
        <v>10.8</v>
      </c>
      <c r="L493" s="19"/>
    </row>
    <row r="494" s="20" customFormat="true" ht="19.5" hidden="false" customHeight="true" outlineLevel="0" collapsed="false">
      <c r="A494" s="33" t="s">
        <v>56</v>
      </c>
      <c r="B494" s="33"/>
      <c r="C494" s="33"/>
      <c r="D494" s="33"/>
      <c r="E494" s="33"/>
      <c r="F494" s="33"/>
      <c r="G494" s="33" t="n">
        <v>12</v>
      </c>
      <c r="H494" s="33"/>
      <c r="I494" s="33"/>
      <c r="J494" s="19"/>
      <c r="K494" s="33" t="n">
        <f aca="false">G494*0.9*1</f>
        <v>10.8</v>
      </c>
      <c r="L494" s="19"/>
    </row>
    <row r="495" s="20" customFormat="true" ht="19.5" hidden="false" customHeight="true" outlineLevel="0" collapsed="false">
      <c r="A495" s="33" t="s">
        <v>110</v>
      </c>
      <c r="B495" s="33"/>
      <c r="C495" s="33"/>
      <c r="D495" s="33"/>
      <c r="E495" s="33"/>
      <c r="F495" s="33"/>
      <c r="G495" s="33" t="n">
        <v>12</v>
      </c>
      <c r="H495" s="33"/>
      <c r="I495" s="33"/>
      <c r="J495" s="19"/>
      <c r="K495" s="33" t="n">
        <f aca="false">G495*0.9*1</f>
        <v>10.8</v>
      </c>
      <c r="L495" s="19"/>
    </row>
    <row r="496" s="20" customFormat="true" ht="19.5" hidden="false" customHeight="true" outlineLevel="0" collapsed="false">
      <c r="A496" s="33" t="s">
        <v>60</v>
      </c>
      <c r="B496" s="33"/>
      <c r="C496" s="33"/>
      <c r="D496" s="33"/>
      <c r="E496" s="33"/>
      <c r="F496" s="33"/>
      <c r="G496" s="33" t="n">
        <v>11</v>
      </c>
      <c r="H496" s="33"/>
      <c r="I496" s="33"/>
      <c r="J496" s="19"/>
      <c r="K496" s="33" t="n">
        <f aca="false">G496*0.9*1</f>
        <v>9.9</v>
      </c>
      <c r="L496" s="19"/>
    </row>
    <row r="497" customFormat="false" ht="20.1" hidden="false" customHeight="true" outlineLevel="0" collapsed="false">
      <c r="A497" s="30" t="s">
        <v>88</v>
      </c>
      <c r="B497" s="30" t="s">
        <v>398</v>
      </c>
      <c r="C497" s="31" t="s">
        <v>18</v>
      </c>
      <c r="D497" s="30" t="s">
        <v>389</v>
      </c>
      <c r="E497" s="30" t="n">
        <v>48</v>
      </c>
      <c r="F497" s="30" t="n">
        <v>48</v>
      </c>
      <c r="G497" s="30" t="n">
        <v>50</v>
      </c>
      <c r="H497" s="30" t="n">
        <v>2</v>
      </c>
      <c r="I497" s="30"/>
      <c r="J497" s="32" t="n">
        <f aca="false">(E497-F497)*I497</f>
        <v>0</v>
      </c>
      <c r="K497" s="47" t="n">
        <f aca="false">0.8*2*25+0.6*2*(G497-25)</f>
        <v>70</v>
      </c>
      <c r="L497" s="32"/>
    </row>
    <row r="498" customFormat="false" ht="20.1" hidden="false" customHeight="true" outlineLevel="0" collapsed="false">
      <c r="A498" s="30" t="s">
        <v>107</v>
      </c>
      <c r="B498" s="30" t="s">
        <v>398</v>
      </c>
      <c r="C498" s="31" t="s">
        <v>180</v>
      </c>
      <c r="D498" s="30" t="s">
        <v>390</v>
      </c>
      <c r="E498" s="30" t="n">
        <v>48</v>
      </c>
      <c r="F498" s="30" t="n">
        <v>48</v>
      </c>
      <c r="G498" s="30" t="n">
        <v>49</v>
      </c>
      <c r="H498" s="30" t="n">
        <v>2</v>
      </c>
      <c r="I498" s="30"/>
      <c r="J498" s="32" t="n">
        <f aca="false">(E498-F498)*I498</f>
        <v>0</v>
      </c>
      <c r="K498" s="47" t="n">
        <f aca="false">0.8*2*25+0.6*2*(G498-25)</f>
        <v>68.8</v>
      </c>
      <c r="L498" s="32"/>
    </row>
    <row r="499" customFormat="false" ht="20.1" hidden="false" customHeight="true" outlineLevel="0" collapsed="false">
      <c r="A499" s="30" t="s">
        <v>86</v>
      </c>
      <c r="B499" s="30" t="s">
        <v>398</v>
      </c>
      <c r="C499" s="31" t="s">
        <v>211</v>
      </c>
      <c r="D499" s="30" t="s">
        <v>391</v>
      </c>
      <c r="E499" s="30" t="n">
        <v>48</v>
      </c>
      <c r="F499" s="30" t="n">
        <v>48</v>
      </c>
      <c r="G499" s="30" t="n">
        <v>47</v>
      </c>
      <c r="H499" s="30" t="n">
        <v>2</v>
      </c>
      <c r="I499" s="30"/>
      <c r="J499" s="32" t="n">
        <f aca="false">(E499-F499)*I499</f>
        <v>0</v>
      </c>
      <c r="K499" s="47" t="n">
        <f aca="false">0.8*2*25+0.6*2*(G499-25)</f>
        <v>66.4</v>
      </c>
      <c r="L499" s="32"/>
    </row>
    <row r="500" customFormat="false" ht="20.1" hidden="false" customHeight="true" outlineLevel="0" collapsed="false">
      <c r="A500" s="30" t="s">
        <v>71</v>
      </c>
      <c r="B500" s="30" t="s">
        <v>398</v>
      </c>
      <c r="C500" s="31" t="s">
        <v>319</v>
      </c>
      <c r="D500" s="30" t="s">
        <v>399</v>
      </c>
      <c r="E500" s="30" t="n">
        <v>48</v>
      </c>
      <c r="F500" s="30" t="n">
        <v>48</v>
      </c>
      <c r="G500" s="30" t="n">
        <v>40</v>
      </c>
      <c r="H500" s="30" t="n">
        <v>2</v>
      </c>
      <c r="I500" s="30"/>
      <c r="J500" s="32" t="n">
        <f aca="false">(E500-F500)*I500</f>
        <v>0</v>
      </c>
      <c r="K500" s="47" t="n">
        <f aca="false">0.8*2*25+0.6*2*(G500-25)</f>
        <v>58</v>
      </c>
      <c r="L500" s="32"/>
    </row>
    <row r="501" customFormat="false" ht="20.1" hidden="false" customHeight="true" outlineLevel="0" collapsed="false">
      <c r="A501" s="30" t="s">
        <v>400</v>
      </c>
      <c r="B501" s="30" t="s">
        <v>398</v>
      </c>
      <c r="C501" s="31" t="s">
        <v>341</v>
      </c>
      <c r="D501" s="30" t="s">
        <v>401</v>
      </c>
      <c r="E501" s="30" t="n">
        <v>48</v>
      </c>
      <c r="F501" s="30" t="n">
        <v>48</v>
      </c>
      <c r="G501" s="30" t="n">
        <v>39</v>
      </c>
      <c r="H501" s="30" t="n">
        <v>2</v>
      </c>
      <c r="I501" s="30"/>
      <c r="J501" s="32" t="n">
        <f aca="false">(E501-F501)*I501</f>
        <v>0</v>
      </c>
      <c r="K501" s="47" t="n">
        <f aca="false">0.8*2*25+0.6*2*(G501-25)</f>
        <v>56.8</v>
      </c>
      <c r="L501" s="32"/>
    </row>
    <row r="502" customFormat="false" ht="20.1" hidden="false" customHeight="true" outlineLevel="0" collapsed="false">
      <c r="A502" s="30" t="s">
        <v>402</v>
      </c>
      <c r="B502" s="30" t="s">
        <v>398</v>
      </c>
      <c r="C502" s="31" t="s">
        <v>343</v>
      </c>
      <c r="D502" s="30" t="s">
        <v>403</v>
      </c>
      <c r="E502" s="30" t="n">
        <v>48</v>
      </c>
      <c r="F502" s="30" t="n">
        <v>48</v>
      </c>
      <c r="G502" s="30" t="n">
        <v>42</v>
      </c>
      <c r="H502" s="30" t="n">
        <v>2</v>
      </c>
      <c r="I502" s="30"/>
      <c r="J502" s="32" t="n">
        <f aca="false">(E502-F502)*I502</f>
        <v>0</v>
      </c>
      <c r="K502" s="47" t="n">
        <f aca="false">0.8*2*25+0.6*2*(G502-25)</f>
        <v>60.4</v>
      </c>
      <c r="L502" s="32"/>
    </row>
    <row r="503" customFormat="false" ht="20.1" hidden="false" customHeight="true" outlineLevel="0" collapsed="false">
      <c r="A503" s="30" t="s">
        <v>86</v>
      </c>
      <c r="B503" s="30" t="s">
        <v>398</v>
      </c>
      <c r="C503" s="31" t="s">
        <v>345</v>
      </c>
      <c r="D503" s="30" t="s">
        <v>404</v>
      </c>
      <c r="E503" s="30" t="n">
        <v>48</v>
      </c>
      <c r="F503" s="30" t="n">
        <v>48</v>
      </c>
      <c r="G503" s="30" t="n">
        <v>51</v>
      </c>
      <c r="H503" s="30" t="n">
        <v>2</v>
      </c>
      <c r="I503" s="30"/>
      <c r="J503" s="32" t="n">
        <f aca="false">(E503-F503)*I503</f>
        <v>0</v>
      </c>
      <c r="K503" s="47" t="n">
        <f aca="false">0.8*2*25+0.6*2*(G503-25)</f>
        <v>71.2</v>
      </c>
      <c r="L503" s="32"/>
    </row>
    <row r="504" customFormat="false" ht="20.1" hidden="false" customHeight="true" outlineLevel="0" collapsed="false">
      <c r="A504" s="30" t="s">
        <v>104</v>
      </c>
      <c r="B504" s="30" t="s">
        <v>398</v>
      </c>
      <c r="C504" s="31" t="s">
        <v>347</v>
      </c>
      <c r="D504" s="30" t="s">
        <v>394</v>
      </c>
      <c r="E504" s="30" t="n">
        <v>48</v>
      </c>
      <c r="F504" s="30" t="n">
        <v>48</v>
      </c>
      <c r="G504" s="30" t="n">
        <v>42</v>
      </c>
      <c r="H504" s="30" t="n">
        <v>2</v>
      </c>
      <c r="I504" s="30"/>
      <c r="J504" s="32" t="n">
        <f aca="false">(E504-F504)*I504</f>
        <v>0</v>
      </c>
      <c r="K504" s="47" t="n">
        <f aca="false">0.8*2*25+0.6*2*(G504-25)</f>
        <v>60.4</v>
      </c>
      <c r="L504" s="32"/>
    </row>
    <row r="505" customFormat="false" ht="20.1" hidden="false" customHeight="true" outlineLevel="0" collapsed="false">
      <c r="A505" s="30" t="s">
        <v>405</v>
      </c>
      <c r="B505" s="30" t="s">
        <v>296</v>
      </c>
      <c r="C505" s="31" t="s">
        <v>18</v>
      </c>
      <c r="D505" s="30" t="s">
        <v>399</v>
      </c>
      <c r="E505" s="30" t="n">
        <v>72</v>
      </c>
      <c r="F505" s="30" t="n">
        <v>24</v>
      </c>
      <c r="G505" s="30" t="n">
        <v>41</v>
      </c>
      <c r="H505" s="30" t="n">
        <v>4</v>
      </c>
      <c r="I505" s="30" t="n">
        <v>1</v>
      </c>
      <c r="J505" s="32" t="n">
        <f aca="false">(E505-F505)*I505</f>
        <v>48</v>
      </c>
      <c r="K505" s="32" t="n">
        <f aca="false">(G505/45)*1*F505</f>
        <v>21.8666666666667</v>
      </c>
      <c r="L505" s="32"/>
      <c r="N505" s="0" t="n">
        <f aca="false">E505-F505</f>
        <v>48</v>
      </c>
    </row>
    <row r="506" customFormat="false" ht="20.1" hidden="false" customHeight="true" outlineLevel="0" collapsed="false">
      <c r="A506" s="30" t="s">
        <v>109</v>
      </c>
      <c r="B506" s="30" t="s">
        <v>296</v>
      </c>
      <c r="C506" s="31" t="s">
        <v>211</v>
      </c>
      <c r="D506" s="30" t="s">
        <v>401</v>
      </c>
      <c r="E506" s="30" t="n">
        <v>72</v>
      </c>
      <c r="F506" s="30" t="n">
        <v>24</v>
      </c>
      <c r="G506" s="30" t="n">
        <v>43</v>
      </c>
      <c r="H506" s="30" t="n">
        <v>4</v>
      </c>
      <c r="I506" s="30" t="n">
        <v>1</v>
      </c>
      <c r="J506" s="32" t="n">
        <f aca="false">(E506-F506)*I506</f>
        <v>48</v>
      </c>
      <c r="K506" s="32" t="n">
        <f aca="false">(G506/45)*1*F506</f>
        <v>22.9333333333333</v>
      </c>
      <c r="L506" s="32"/>
      <c r="N506" s="0" t="n">
        <f aca="false">E506-F506</f>
        <v>48</v>
      </c>
    </row>
    <row r="507" customFormat="false" ht="20.1" hidden="false" customHeight="true" outlineLevel="0" collapsed="false">
      <c r="A507" s="30" t="s">
        <v>109</v>
      </c>
      <c r="B507" s="30" t="s">
        <v>296</v>
      </c>
      <c r="C507" s="31" t="s">
        <v>319</v>
      </c>
      <c r="D507" s="30" t="s">
        <v>403</v>
      </c>
      <c r="E507" s="30" t="n">
        <v>72</v>
      </c>
      <c r="F507" s="30" t="n">
        <v>24</v>
      </c>
      <c r="G507" s="30" t="n">
        <v>46</v>
      </c>
      <c r="H507" s="30" t="n">
        <v>4</v>
      </c>
      <c r="I507" s="30" t="n">
        <v>1.1</v>
      </c>
      <c r="J507" s="32" t="n">
        <f aca="false">(E507-F507)*I507</f>
        <v>52.8</v>
      </c>
      <c r="K507" s="32" t="n">
        <f aca="false">(G507/45)*1*F507</f>
        <v>24.5333333333333</v>
      </c>
      <c r="L507" s="32"/>
      <c r="N507" s="0" t="n">
        <f aca="false">E507-F507</f>
        <v>48</v>
      </c>
    </row>
    <row r="508" customFormat="false" ht="20.1" hidden="false" customHeight="true" outlineLevel="0" collapsed="false">
      <c r="A508" s="30" t="s">
        <v>139</v>
      </c>
      <c r="B508" s="30" t="s">
        <v>406</v>
      </c>
      <c r="C508" s="31" t="s">
        <v>18</v>
      </c>
      <c r="D508" s="30" t="s">
        <v>407</v>
      </c>
      <c r="E508" s="30" t="n">
        <v>36</v>
      </c>
      <c r="F508" s="30" t="n">
        <v>4</v>
      </c>
      <c r="G508" s="30" t="n">
        <v>91</v>
      </c>
      <c r="H508" s="30" t="n">
        <v>2.5</v>
      </c>
      <c r="I508" s="30" t="n">
        <v>1.5</v>
      </c>
      <c r="J508" s="32" t="n">
        <f aca="false">(E508-F508)*I508</f>
        <v>48</v>
      </c>
      <c r="K508" s="32" t="n">
        <f aca="false">((G508+G509)/10)*0.6*F508</f>
        <v>22.32</v>
      </c>
      <c r="L508" s="32"/>
      <c r="N508" s="0" t="n">
        <f aca="false">E508-F508</f>
        <v>32</v>
      </c>
    </row>
    <row r="509" customFormat="false" ht="20.1" hidden="false" customHeight="true" outlineLevel="0" collapsed="false">
      <c r="A509" s="30" t="s">
        <v>139</v>
      </c>
      <c r="B509" s="30" t="s">
        <v>406</v>
      </c>
      <c r="C509" s="31" t="s">
        <v>182</v>
      </c>
      <c r="D509" s="31" t="s">
        <v>408</v>
      </c>
      <c r="E509" s="30" t="n">
        <v>36</v>
      </c>
      <c r="F509" s="30" t="n">
        <v>4</v>
      </c>
      <c r="G509" s="30" t="n">
        <v>2</v>
      </c>
      <c r="H509" s="30" t="n">
        <v>2.5</v>
      </c>
      <c r="I509" s="30"/>
      <c r="J509" s="32" t="n">
        <f aca="false">(E509-F509)*I509</f>
        <v>0</v>
      </c>
      <c r="K509" s="32"/>
      <c r="L509" s="32"/>
    </row>
    <row r="510" customFormat="false" ht="20.1" hidden="false" customHeight="true" outlineLevel="0" collapsed="false">
      <c r="A510" s="30" t="s">
        <v>409</v>
      </c>
      <c r="B510" s="30" t="s">
        <v>406</v>
      </c>
      <c r="C510" s="31" t="s">
        <v>180</v>
      </c>
      <c r="D510" s="30" t="s">
        <v>403</v>
      </c>
      <c r="E510" s="30" t="n">
        <v>36</v>
      </c>
      <c r="F510" s="30" t="n">
        <v>4</v>
      </c>
      <c r="G510" s="30" t="n">
        <v>53</v>
      </c>
      <c r="H510" s="30" t="n">
        <v>2.5</v>
      </c>
      <c r="I510" s="30" t="n">
        <v>1.1</v>
      </c>
      <c r="J510" s="32" t="n">
        <f aca="false">(E510-F510)*I510</f>
        <v>35.2</v>
      </c>
      <c r="K510" s="32" t="n">
        <f aca="false">(G510/10)*0.6*F510</f>
        <v>12.72</v>
      </c>
      <c r="L510" s="32"/>
      <c r="N510" s="0" t="n">
        <f aca="false">E510-F510</f>
        <v>32</v>
      </c>
    </row>
    <row r="511" customFormat="false" ht="30" hidden="false" customHeight="true" outlineLevel="0" collapsed="false">
      <c r="A511" s="49"/>
      <c r="B511" s="49"/>
      <c r="C511" s="49"/>
      <c r="D511" s="49"/>
      <c r="E511" s="49"/>
      <c r="F511" s="49"/>
      <c r="G511" s="50"/>
      <c r="H511" s="51"/>
      <c r="I511" s="49"/>
      <c r="J511" s="51"/>
      <c r="K511" s="51"/>
      <c r="L511" s="52"/>
    </row>
    <row r="512" customFormat="false" ht="30" hidden="false" customHeight="true" outlineLevel="0" collapsed="false">
      <c r="A512" s="53" t="s">
        <v>155</v>
      </c>
      <c r="B512" s="53" t="s">
        <v>410</v>
      </c>
      <c r="C512" s="38" t="s">
        <v>18</v>
      </c>
      <c r="D512" s="38" t="s">
        <v>411</v>
      </c>
      <c r="E512" s="38" t="n">
        <v>14</v>
      </c>
      <c r="F512" s="38" t="n">
        <v>14</v>
      </c>
      <c r="G512" s="38" t="n">
        <v>47</v>
      </c>
      <c r="H512" s="38" t="n">
        <v>0.5</v>
      </c>
      <c r="I512" s="30"/>
      <c r="J512" s="38"/>
      <c r="K512" s="32" t="n">
        <f aca="false">G512*0.8*0.5</f>
        <v>18.8</v>
      </c>
      <c r="L512" s="30"/>
      <c r="M512" s="54"/>
      <c r="N512" s="55"/>
    </row>
    <row r="513" customFormat="false" ht="30" hidden="false" customHeight="true" outlineLevel="0" collapsed="false">
      <c r="A513" s="56" t="s">
        <v>412</v>
      </c>
      <c r="B513" s="56"/>
      <c r="C513" s="56"/>
      <c r="D513" s="56"/>
      <c r="E513" s="56"/>
      <c r="F513" s="56"/>
      <c r="G513" s="56"/>
      <c r="H513" s="56"/>
      <c r="I513" s="56"/>
      <c r="J513" s="49"/>
      <c r="K513" s="49"/>
      <c r="L513" s="57"/>
    </row>
  </sheetData>
  <mergeCells count="3">
    <mergeCell ref="A1:L1"/>
    <mergeCell ref="A2:L2"/>
    <mergeCell ref="A513:I513"/>
  </mergeCells>
  <printOptions headings="false" gridLines="false" gridLinesSet="true" horizontalCentered="true" verticalCentered="false"/>
  <pageMargins left="0.940277777777778" right="0.75" top="0.55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&amp;11制表人：　　　　　　　　　　　　　　&amp;C　　　　　　　教研室负责人签字：　　　　　　　学院（系、部）负责人签字：　　　　　　第&amp;"Times New Roman,Regular" &amp;P &amp;"宋体,Regular"页，共&amp;"Times New Roman,Regular" &amp;N&amp;"宋体,Regular"页&amp;R&amp;11　&amp;"Times New Roman,Regular" &amp;"宋体,Regular"　&amp;"Times New Roman,Regular" &amp;"宋体,Regular"　&amp;"Times New Roman,Regular" &amp;"宋体,Regular"　　　&amp;12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13" activePane="bottomLeft" state="frozen"/>
      <selection pane="topLeft" activeCell="A1" activeCellId="0" sqref="A1"/>
      <selection pane="bottom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26.74"/>
    <col collapsed="false" customWidth="true" hidden="false" outlineLevel="0" max="4" min="4" style="0" width="32.87"/>
    <col collapsed="false" customWidth="true" hidden="false" outlineLevel="0" max="11" min="11" style="0" width="15.12"/>
  </cols>
  <sheetData>
    <row r="1" customFormat="false" ht="27.75" hidden="false" customHeight="true" outlineLevel="0" collapsed="false">
      <c r="A1" s="58" t="s">
        <v>41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9"/>
    </row>
    <row r="2" s="6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30" hidden="false" customHeight="true" outlineLevel="0" collapsed="false">
      <c r="A3" s="30" t="s">
        <v>2</v>
      </c>
      <c r="B3" s="30" t="s">
        <v>3</v>
      </c>
      <c r="C3" s="30" t="s">
        <v>4</v>
      </c>
      <c r="D3" s="30" t="s">
        <v>5</v>
      </c>
      <c r="E3" s="60" t="s">
        <v>6</v>
      </c>
      <c r="F3" s="60" t="s">
        <v>7</v>
      </c>
      <c r="G3" s="60" t="s">
        <v>8</v>
      </c>
      <c r="H3" s="60" t="s">
        <v>9</v>
      </c>
      <c r="I3" s="60" t="s">
        <v>10</v>
      </c>
      <c r="J3" s="30" t="s">
        <v>11</v>
      </c>
      <c r="K3" s="30" t="s">
        <v>12</v>
      </c>
      <c r="L3" s="61" t="s">
        <v>13</v>
      </c>
      <c r="M3" s="10" t="s">
        <v>14</v>
      </c>
      <c r="N3" s="11" t="s">
        <v>15</v>
      </c>
    </row>
    <row r="4" customFormat="false" ht="20.1" hidden="false" customHeight="true" outlineLevel="0" collapsed="false">
      <c r="A4" s="30" t="s">
        <v>69</v>
      </c>
      <c r="B4" s="30" t="s">
        <v>184</v>
      </c>
      <c r="C4" s="31" t="s">
        <v>18</v>
      </c>
      <c r="D4" s="31" t="s">
        <v>414</v>
      </c>
      <c r="E4" s="30" t="n">
        <v>40</v>
      </c>
      <c r="F4" s="30" t="n">
        <v>8</v>
      </c>
      <c r="G4" s="30" t="n">
        <v>11</v>
      </c>
      <c r="H4" s="30" t="n">
        <v>2</v>
      </c>
      <c r="I4" s="30" t="n">
        <v>0.8</v>
      </c>
      <c r="J4" s="32" t="n">
        <f aca="false">(E4-F4)*I4</f>
        <v>25.6</v>
      </c>
      <c r="K4" s="32" t="n">
        <f aca="false">G4/10*0.6*F4</f>
        <v>5.28</v>
      </c>
      <c r="L4" s="30"/>
      <c r="N4" s="0" t="n">
        <f aca="false">E4-F4</f>
        <v>32</v>
      </c>
    </row>
    <row r="5" s="16" customFormat="true" ht="20.1" hidden="false" customHeight="true" outlineLevel="0" collapsed="false">
      <c r="A5" s="13" t="s">
        <v>415</v>
      </c>
      <c r="B5" s="13" t="s">
        <v>416</v>
      </c>
      <c r="C5" s="14" t="s">
        <v>18</v>
      </c>
      <c r="D5" s="14" t="s">
        <v>417</v>
      </c>
      <c r="E5" s="13" t="n">
        <v>448</v>
      </c>
      <c r="F5" s="13" t="n">
        <v>448</v>
      </c>
      <c r="G5" s="13" t="n">
        <v>90</v>
      </c>
      <c r="H5" s="13" t="n">
        <v>16</v>
      </c>
      <c r="I5" s="13"/>
      <c r="J5" s="15" t="n">
        <f aca="false">(E5-F5)*I5</f>
        <v>0</v>
      </c>
      <c r="K5" s="15" t="n">
        <f aca="false">1.2*16*G5</f>
        <v>1728</v>
      </c>
      <c r="L5" s="13"/>
    </row>
    <row r="6" s="20" customFormat="true" ht="20.1" hidden="false" customHeight="true" outlineLevel="0" collapsed="false">
      <c r="A6" s="33" t="s">
        <v>418</v>
      </c>
      <c r="B6" s="33"/>
      <c r="C6" s="33"/>
      <c r="D6" s="33"/>
      <c r="E6" s="33"/>
      <c r="F6" s="33"/>
      <c r="G6" s="33" t="n">
        <v>4</v>
      </c>
      <c r="H6" s="33"/>
      <c r="I6" s="33"/>
      <c r="J6" s="19"/>
      <c r="K6" s="19" t="n">
        <f aca="false">1.2*16*G6</f>
        <v>76.8</v>
      </c>
      <c r="L6" s="33"/>
    </row>
    <row r="7" s="20" customFormat="true" ht="20.1" hidden="false" customHeight="true" outlineLevel="0" collapsed="false">
      <c r="A7" s="33" t="s">
        <v>113</v>
      </c>
      <c r="B7" s="33"/>
      <c r="C7" s="33"/>
      <c r="D7" s="33"/>
      <c r="E7" s="33"/>
      <c r="F7" s="33"/>
      <c r="G7" s="33" t="n">
        <v>6</v>
      </c>
      <c r="H7" s="33"/>
      <c r="I7" s="33"/>
      <c r="J7" s="19"/>
      <c r="K7" s="19" t="n">
        <f aca="false">1.2*16*G7</f>
        <v>115.2</v>
      </c>
      <c r="L7" s="33"/>
    </row>
    <row r="8" s="20" customFormat="true" ht="20.1" hidden="false" customHeight="true" outlineLevel="0" collapsed="false">
      <c r="A8" s="33" t="s">
        <v>119</v>
      </c>
      <c r="B8" s="33"/>
      <c r="C8" s="33"/>
      <c r="D8" s="33"/>
      <c r="E8" s="33"/>
      <c r="F8" s="33"/>
      <c r="G8" s="33" t="n">
        <v>4</v>
      </c>
      <c r="H8" s="33"/>
      <c r="I8" s="33"/>
      <c r="J8" s="19"/>
      <c r="K8" s="19" t="n">
        <f aca="false">1.2*16*G8</f>
        <v>76.8</v>
      </c>
      <c r="L8" s="33"/>
    </row>
    <row r="9" s="20" customFormat="true" ht="20.1" hidden="false" customHeight="true" outlineLevel="0" collapsed="false">
      <c r="A9" s="33" t="s">
        <v>122</v>
      </c>
      <c r="B9" s="33"/>
      <c r="C9" s="33"/>
      <c r="D9" s="33"/>
      <c r="E9" s="33"/>
      <c r="F9" s="33"/>
      <c r="G9" s="33" t="n">
        <v>7</v>
      </c>
      <c r="H9" s="33"/>
      <c r="I9" s="33"/>
      <c r="J9" s="19"/>
      <c r="K9" s="19" t="n">
        <f aca="false">1.2*16*G9</f>
        <v>134.4</v>
      </c>
      <c r="L9" s="33"/>
    </row>
    <row r="10" s="20" customFormat="true" ht="20.1" hidden="false" customHeight="true" outlineLevel="0" collapsed="false">
      <c r="A10" s="33" t="s">
        <v>127</v>
      </c>
      <c r="B10" s="33"/>
      <c r="C10" s="33"/>
      <c r="D10" s="33"/>
      <c r="E10" s="33"/>
      <c r="F10" s="33"/>
      <c r="G10" s="33" t="n">
        <v>1</v>
      </c>
      <c r="H10" s="33"/>
      <c r="I10" s="33"/>
      <c r="J10" s="19"/>
      <c r="K10" s="19" t="n">
        <f aca="false">1.2*16*G10</f>
        <v>19.2</v>
      </c>
      <c r="L10" s="33"/>
    </row>
    <row r="11" s="20" customFormat="true" ht="20.1" hidden="false" customHeight="true" outlineLevel="0" collapsed="false">
      <c r="A11" s="33" t="s">
        <v>128</v>
      </c>
      <c r="B11" s="33"/>
      <c r="C11" s="33"/>
      <c r="D11" s="33"/>
      <c r="E11" s="33"/>
      <c r="F11" s="33"/>
      <c r="G11" s="33" t="n">
        <v>7</v>
      </c>
      <c r="H11" s="33"/>
      <c r="I11" s="33"/>
      <c r="J11" s="19"/>
      <c r="K11" s="19" t="n">
        <f aca="false">1.2*16*G11</f>
        <v>134.4</v>
      </c>
      <c r="L11" s="33"/>
    </row>
    <row r="12" s="20" customFormat="true" ht="20.1" hidden="false" customHeight="true" outlineLevel="0" collapsed="false">
      <c r="A12" s="33" t="s">
        <v>131</v>
      </c>
      <c r="B12" s="33"/>
      <c r="C12" s="33"/>
      <c r="D12" s="33"/>
      <c r="E12" s="33"/>
      <c r="F12" s="33"/>
      <c r="G12" s="33" t="n">
        <v>5</v>
      </c>
      <c r="H12" s="33"/>
      <c r="I12" s="33"/>
      <c r="J12" s="19"/>
      <c r="K12" s="19" t="n">
        <f aca="false">1.2*16*G12</f>
        <v>96</v>
      </c>
      <c r="L12" s="33"/>
    </row>
    <row r="13" s="20" customFormat="true" ht="20.1" hidden="false" customHeight="true" outlineLevel="0" collapsed="false">
      <c r="A13" s="33" t="s">
        <v>132</v>
      </c>
      <c r="B13" s="33"/>
      <c r="C13" s="33"/>
      <c r="D13" s="33"/>
      <c r="E13" s="33"/>
      <c r="F13" s="33"/>
      <c r="G13" s="33" t="n">
        <v>7</v>
      </c>
      <c r="H13" s="33"/>
      <c r="I13" s="33"/>
      <c r="J13" s="19"/>
      <c r="K13" s="19" t="n">
        <f aca="false">1.2*16*G13</f>
        <v>134.4</v>
      </c>
      <c r="L13" s="33"/>
    </row>
    <row r="14" s="20" customFormat="true" ht="20.1" hidden="false" customHeight="true" outlineLevel="0" collapsed="false">
      <c r="A14" s="33" t="s">
        <v>135</v>
      </c>
      <c r="B14" s="33"/>
      <c r="C14" s="33"/>
      <c r="D14" s="33"/>
      <c r="E14" s="33"/>
      <c r="F14" s="33"/>
      <c r="G14" s="33" t="n">
        <v>7</v>
      </c>
      <c r="H14" s="33"/>
      <c r="I14" s="33"/>
      <c r="J14" s="19"/>
      <c r="K14" s="19" t="n">
        <f aca="false">1.2*16*G14</f>
        <v>134.4</v>
      </c>
      <c r="L14" s="33"/>
    </row>
    <row r="15" s="20" customFormat="true" ht="20.1" hidden="false" customHeight="true" outlineLevel="0" collapsed="false">
      <c r="A15" s="33" t="s">
        <v>136</v>
      </c>
      <c r="B15" s="33"/>
      <c r="C15" s="33"/>
      <c r="D15" s="33"/>
      <c r="E15" s="33"/>
      <c r="F15" s="33"/>
      <c r="G15" s="33" t="n">
        <v>7</v>
      </c>
      <c r="H15" s="33"/>
      <c r="I15" s="33"/>
      <c r="J15" s="19"/>
      <c r="K15" s="19" t="n">
        <f aca="false">1.2*16*G15</f>
        <v>134.4</v>
      </c>
      <c r="L15" s="33"/>
    </row>
    <row r="16" s="20" customFormat="true" ht="20.1" hidden="false" customHeight="true" outlineLevel="0" collapsed="false">
      <c r="A16" s="33" t="s">
        <v>137</v>
      </c>
      <c r="B16" s="33"/>
      <c r="C16" s="33"/>
      <c r="D16" s="33"/>
      <c r="E16" s="33"/>
      <c r="F16" s="33"/>
      <c r="G16" s="33" t="n">
        <v>3</v>
      </c>
      <c r="H16" s="33"/>
      <c r="I16" s="33"/>
      <c r="J16" s="19"/>
      <c r="K16" s="19" t="n">
        <f aca="false">1.2*16*G16</f>
        <v>57.6</v>
      </c>
      <c r="L16" s="33"/>
    </row>
    <row r="17" s="20" customFormat="true" ht="20.1" hidden="false" customHeight="true" outlineLevel="0" collapsed="false">
      <c r="A17" s="33" t="s">
        <v>140</v>
      </c>
      <c r="B17" s="33"/>
      <c r="C17" s="33"/>
      <c r="D17" s="33"/>
      <c r="E17" s="33"/>
      <c r="F17" s="33"/>
      <c r="G17" s="33" t="n">
        <v>9</v>
      </c>
      <c r="H17" s="33"/>
      <c r="I17" s="33"/>
      <c r="J17" s="19"/>
      <c r="K17" s="19" t="n">
        <f aca="false">1.2*16*G17</f>
        <v>172.8</v>
      </c>
      <c r="L17" s="33"/>
    </row>
    <row r="18" s="20" customFormat="true" ht="20.1" hidden="false" customHeight="true" outlineLevel="0" collapsed="false">
      <c r="A18" s="33" t="s">
        <v>145</v>
      </c>
      <c r="B18" s="33"/>
      <c r="C18" s="33"/>
      <c r="D18" s="33"/>
      <c r="E18" s="33"/>
      <c r="F18" s="33"/>
      <c r="G18" s="33" t="n">
        <v>6</v>
      </c>
      <c r="H18" s="33"/>
      <c r="I18" s="33"/>
      <c r="J18" s="19"/>
      <c r="K18" s="19" t="n">
        <f aca="false">1.2*16*G18</f>
        <v>115.2</v>
      </c>
      <c r="L18" s="33"/>
    </row>
    <row r="19" s="20" customFormat="true" ht="20.1" hidden="false" customHeight="true" outlineLevel="0" collapsed="false">
      <c r="A19" s="33" t="s">
        <v>146</v>
      </c>
      <c r="B19" s="33"/>
      <c r="C19" s="33"/>
      <c r="D19" s="33"/>
      <c r="E19" s="33"/>
      <c r="F19" s="33"/>
      <c r="G19" s="33" t="n">
        <v>6</v>
      </c>
      <c r="H19" s="33"/>
      <c r="I19" s="33"/>
      <c r="J19" s="19"/>
      <c r="K19" s="19" t="n">
        <f aca="false">1.2*16*G19</f>
        <v>115.2</v>
      </c>
      <c r="L19" s="33"/>
    </row>
    <row r="20" customFormat="false" ht="20.1" hidden="false" customHeight="true" outlineLevel="0" collapsed="false">
      <c r="A20" s="30" t="s">
        <v>419</v>
      </c>
      <c r="B20" s="31" t="s">
        <v>420</v>
      </c>
      <c r="C20" s="31" t="s">
        <v>211</v>
      </c>
      <c r="D20" s="31" t="s">
        <v>421</v>
      </c>
      <c r="E20" s="30" t="n">
        <v>48</v>
      </c>
      <c r="F20" s="30" t="n">
        <v>24</v>
      </c>
      <c r="G20" s="30" t="n">
        <v>51</v>
      </c>
      <c r="H20" s="30" t="n">
        <v>3</v>
      </c>
      <c r="I20" s="30" t="n">
        <v>1.1</v>
      </c>
      <c r="J20" s="32" t="n">
        <f aca="false">(E20-F20)*I20</f>
        <v>26.4</v>
      </c>
      <c r="K20" s="32" t="n">
        <f aca="false">G20/45*1*F20</f>
        <v>27.2</v>
      </c>
      <c r="L20" s="30"/>
      <c r="N20" s="0" t="n">
        <f aca="false">E20-F20</f>
        <v>24</v>
      </c>
    </row>
    <row r="21" customFormat="false" ht="20.1" hidden="false" customHeight="true" outlineLevel="0" collapsed="false">
      <c r="A21" s="30" t="s">
        <v>87</v>
      </c>
      <c r="B21" s="30" t="s">
        <v>422</v>
      </c>
      <c r="C21" s="31" t="s">
        <v>18</v>
      </c>
      <c r="D21" s="31" t="s">
        <v>423</v>
      </c>
      <c r="E21" s="30" t="n">
        <v>40</v>
      </c>
      <c r="F21" s="30" t="n">
        <v>8</v>
      </c>
      <c r="G21" s="30" t="n">
        <v>129</v>
      </c>
      <c r="H21" s="30" t="n">
        <v>2.5</v>
      </c>
      <c r="I21" s="30" t="n">
        <v>1.9</v>
      </c>
      <c r="J21" s="32" t="n">
        <f aca="false">(E21-F21)*I21</f>
        <v>60.8</v>
      </c>
      <c r="K21" s="43" t="n">
        <f aca="false">M21*0.6*F21</f>
        <v>59.136</v>
      </c>
      <c r="L21" s="44" t="n">
        <f aca="false">G21/10</f>
        <v>12.9</v>
      </c>
      <c r="M21" s="45" t="n">
        <f aca="false">(L21-10)*0.8+10</f>
        <v>12.32</v>
      </c>
      <c r="N21" s="0" t="n">
        <f aca="false">E21-F21</f>
        <v>32</v>
      </c>
    </row>
    <row r="22" customFormat="false" ht="20.1" hidden="false" customHeight="true" outlineLevel="0" collapsed="false">
      <c r="A22" s="30" t="s">
        <v>132</v>
      </c>
      <c r="B22" s="30" t="s">
        <v>424</v>
      </c>
      <c r="C22" s="31" t="s">
        <v>211</v>
      </c>
      <c r="D22" s="31" t="s">
        <v>423</v>
      </c>
      <c r="E22" s="30" t="n">
        <v>32</v>
      </c>
      <c r="F22" s="30" t="n">
        <v>6</v>
      </c>
      <c r="G22" s="30" t="n">
        <v>129</v>
      </c>
      <c r="H22" s="30" t="n">
        <v>2</v>
      </c>
      <c r="I22" s="30" t="n">
        <v>1.9</v>
      </c>
      <c r="J22" s="32" t="n">
        <f aca="false">(E22-F22)*I22</f>
        <v>49.4</v>
      </c>
      <c r="K22" s="43" t="n">
        <f aca="false">M22*0.6*F22</f>
        <v>44.352</v>
      </c>
      <c r="L22" s="44" t="n">
        <f aca="false">G22/10</f>
        <v>12.9</v>
      </c>
      <c r="M22" s="45" t="n">
        <f aca="false">(L22-10)*0.8+10</f>
        <v>12.32</v>
      </c>
      <c r="N22" s="0" t="n">
        <f aca="false">E22-F22</f>
        <v>26</v>
      </c>
    </row>
    <row r="23" customFormat="false" ht="20.1" hidden="false" customHeight="true" outlineLevel="0" collapsed="false">
      <c r="A23" s="30" t="s">
        <v>132</v>
      </c>
      <c r="B23" s="30" t="s">
        <v>424</v>
      </c>
      <c r="C23" s="31" t="s">
        <v>319</v>
      </c>
      <c r="D23" s="31" t="s">
        <v>425</v>
      </c>
      <c r="E23" s="30" t="n">
        <v>32</v>
      </c>
      <c r="F23" s="30" t="n">
        <v>6</v>
      </c>
      <c r="G23" s="30" t="n">
        <v>91</v>
      </c>
      <c r="H23" s="30" t="n">
        <v>2</v>
      </c>
      <c r="I23" s="30" t="n">
        <v>1.5</v>
      </c>
      <c r="J23" s="32" t="n">
        <f aca="false">(E23-F23)*I23</f>
        <v>39</v>
      </c>
      <c r="K23" s="32" t="n">
        <f aca="false">G23/10*0.6*F23</f>
        <v>32.76</v>
      </c>
      <c r="L23" s="13"/>
      <c r="M23" s="16"/>
      <c r="N23" s="0" t="n">
        <f aca="false">E23-F23</f>
        <v>26</v>
      </c>
    </row>
    <row r="24" customFormat="false" ht="20.1" hidden="false" customHeight="true" outlineLevel="0" collapsed="false">
      <c r="A24" s="30" t="s">
        <v>84</v>
      </c>
      <c r="B24" s="30" t="s">
        <v>426</v>
      </c>
      <c r="C24" s="31" t="s">
        <v>18</v>
      </c>
      <c r="D24" s="30" t="s">
        <v>427</v>
      </c>
      <c r="E24" s="30" t="n">
        <v>32</v>
      </c>
      <c r="F24" s="30" t="n">
        <v>16</v>
      </c>
      <c r="G24" s="30" t="n">
        <v>84</v>
      </c>
      <c r="H24" s="30" t="n">
        <v>2</v>
      </c>
      <c r="I24" s="30" t="n">
        <v>1.4</v>
      </c>
      <c r="J24" s="32" t="n">
        <f aca="false">(E24-F24)*I24</f>
        <v>22.4</v>
      </c>
      <c r="K24" s="32" t="n">
        <f aca="false">G24/10*0.6*F24</f>
        <v>80.64</v>
      </c>
      <c r="L24" s="30"/>
      <c r="N24" s="0" t="n">
        <f aca="false">E24-F24</f>
        <v>16</v>
      </c>
    </row>
    <row r="25" customFormat="false" ht="20.1" hidden="false" customHeight="true" outlineLevel="0" collapsed="false">
      <c r="A25" s="30" t="s">
        <v>84</v>
      </c>
      <c r="B25" s="30" t="s">
        <v>426</v>
      </c>
      <c r="C25" s="31" t="s">
        <v>180</v>
      </c>
      <c r="D25" s="30" t="s">
        <v>428</v>
      </c>
      <c r="E25" s="30" t="n">
        <v>32</v>
      </c>
      <c r="F25" s="30" t="n">
        <v>16</v>
      </c>
      <c r="G25" s="30" t="n">
        <v>83</v>
      </c>
      <c r="H25" s="30" t="n">
        <v>2</v>
      </c>
      <c r="I25" s="30" t="n">
        <v>1.4</v>
      </c>
      <c r="J25" s="32" t="n">
        <f aca="false">(E25-F25)*I25</f>
        <v>22.4</v>
      </c>
      <c r="K25" s="32" t="n">
        <f aca="false">G25/10*0.6*F25</f>
        <v>79.68</v>
      </c>
      <c r="L25" s="30"/>
      <c r="N25" s="0" t="n">
        <f aca="false">E25-F25</f>
        <v>16</v>
      </c>
    </row>
    <row r="26" customFormat="false" ht="20.1" hidden="false" customHeight="true" outlineLevel="0" collapsed="false">
      <c r="A26" s="30" t="s">
        <v>84</v>
      </c>
      <c r="B26" s="30" t="s">
        <v>426</v>
      </c>
      <c r="C26" s="31" t="s">
        <v>211</v>
      </c>
      <c r="D26" s="31" t="s">
        <v>423</v>
      </c>
      <c r="E26" s="30" t="n">
        <v>32</v>
      </c>
      <c r="F26" s="30" t="n">
        <v>16</v>
      </c>
      <c r="G26" s="30" t="n">
        <v>129</v>
      </c>
      <c r="H26" s="30" t="n">
        <v>2</v>
      </c>
      <c r="I26" s="30" t="n">
        <v>1.9</v>
      </c>
      <c r="J26" s="32" t="n">
        <f aca="false">(E26-F26)*I26</f>
        <v>30.4</v>
      </c>
      <c r="K26" s="32" t="n">
        <f aca="false">G26/10*0.6*F26</f>
        <v>123.84</v>
      </c>
      <c r="L26" s="30"/>
      <c r="N26" s="0" t="n">
        <f aca="false">E26-F26</f>
        <v>16</v>
      </c>
    </row>
    <row r="27" customFormat="false" ht="20.1" hidden="false" customHeight="true" outlineLevel="0" collapsed="false">
      <c r="A27" s="30" t="s">
        <v>61</v>
      </c>
      <c r="B27" s="30" t="s">
        <v>429</v>
      </c>
      <c r="C27" s="31" t="s">
        <v>18</v>
      </c>
      <c r="D27" s="30" t="s">
        <v>430</v>
      </c>
      <c r="E27" s="30" t="n">
        <v>32</v>
      </c>
      <c r="F27" s="30" t="n">
        <v>0</v>
      </c>
      <c r="G27" s="30" t="n">
        <v>126</v>
      </c>
      <c r="H27" s="30" t="n">
        <v>2</v>
      </c>
      <c r="I27" s="30" t="n">
        <v>1.9</v>
      </c>
      <c r="J27" s="32" t="n">
        <f aca="false">(E27-F27)*I27</f>
        <v>60.8</v>
      </c>
      <c r="K27" s="32"/>
      <c r="L27" s="30"/>
      <c r="N27" s="0" t="n">
        <f aca="false">E27-F27</f>
        <v>32</v>
      </c>
    </row>
    <row r="28" customFormat="false" ht="20.1" hidden="false" customHeight="true" outlineLevel="0" collapsed="false">
      <c r="A28" s="30" t="s">
        <v>61</v>
      </c>
      <c r="B28" s="30" t="s">
        <v>429</v>
      </c>
      <c r="C28" s="31" t="s">
        <v>180</v>
      </c>
      <c r="D28" s="30" t="s">
        <v>431</v>
      </c>
      <c r="E28" s="30" t="n">
        <v>32</v>
      </c>
      <c r="F28" s="30" t="n">
        <v>0</v>
      </c>
      <c r="G28" s="30" t="n">
        <v>132</v>
      </c>
      <c r="H28" s="30" t="n">
        <v>2</v>
      </c>
      <c r="I28" s="30" t="n">
        <v>1.9</v>
      </c>
      <c r="J28" s="32" t="n">
        <f aca="false">(E28-F28)*I28</f>
        <v>60.8</v>
      </c>
      <c r="K28" s="32"/>
      <c r="L28" s="30"/>
      <c r="N28" s="0" t="n">
        <f aca="false">E28-F28</f>
        <v>32</v>
      </c>
    </row>
    <row r="29" customFormat="false" ht="20.1" hidden="false" customHeight="true" outlineLevel="0" collapsed="false">
      <c r="A29" s="30" t="s">
        <v>57</v>
      </c>
      <c r="B29" s="30" t="s">
        <v>429</v>
      </c>
      <c r="C29" s="31" t="s">
        <v>211</v>
      </c>
      <c r="D29" s="31" t="s">
        <v>423</v>
      </c>
      <c r="E29" s="30" t="n">
        <v>32</v>
      </c>
      <c r="F29" s="30" t="n">
        <v>0</v>
      </c>
      <c r="G29" s="30" t="n">
        <v>129</v>
      </c>
      <c r="H29" s="30" t="n">
        <v>2</v>
      </c>
      <c r="I29" s="30" t="n">
        <v>1.9</v>
      </c>
      <c r="J29" s="32" t="n">
        <f aca="false">(E29-F29)*I29</f>
        <v>60.8</v>
      </c>
      <c r="K29" s="32"/>
      <c r="L29" s="30"/>
      <c r="N29" s="0" t="n">
        <f aca="false">E29-F29</f>
        <v>32</v>
      </c>
    </row>
    <row r="30" customFormat="false" ht="20.1" hidden="false" customHeight="true" outlineLevel="0" collapsed="false">
      <c r="A30" s="30" t="s">
        <v>57</v>
      </c>
      <c r="B30" s="30" t="s">
        <v>429</v>
      </c>
      <c r="C30" s="31" t="s">
        <v>319</v>
      </c>
      <c r="D30" s="31" t="s">
        <v>432</v>
      </c>
      <c r="E30" s="30" t="n">
        <v>32</v>
      </c>
      <c r="F30" s="30" t="n">
        <v>0</v>
      </c>
      <c r="G30" s="30" t="n">
        <v>86</v>
      </c>
      <c r="H30" s="30" t="n">
        <v>2</v>
      </c>
      <c r="I30" s="30" t="n">
        <v>1.5</v>
      </c>
      <c r="J30" s="32" t="n">
        <f aca="false">(E30-F30)*I30</f>
        <v>48</v>
      </c>
      <c r="K30" s="32"/>
      <c r="L30" s="30"/>
      <c r="N30" s="0" t="n">
        <f aca="false">E30-F30</f>
        <v>32</v>
      </c>
    </row>
    <row r="31" s="16" customFormat="true" ht="20.1" hidden="false" customHeight="true" outlineLevel="0" collapsed="false">
      <c r="A31" s="13" t="s">
        <v>84</v>
      </c>
      <c r="B31" s="13" t="s">
        <v>433</v>
      </c>
      <c r="C31" s="14" t="s">
        <v>18</v>
      </c>
      <c r="D31" s="14" t="s">
        <v>434</v>
      </c>
      <c r="E31" s="13" t="n">
        <v>56</v>
      </c>
      <c r="F31" s="13" t="n">
        <v>56</v>
      </c>
      <c r="G31" s="13" t="n">
        <v>167</v>
      </c>
      <c r="H31" s="13" t="n">
        <v>2</v>
      </c>
      <c r="I31" s="13"/>
      <c r="J31" s="15" t="n">
        <f aca="false">(E31-F31)*I31</f>
        <v>0</v>
      </c>
      <c r="K31" s="15"/>
      <c r="L31" s="13"/>
    </row>
    <row r="32" s="16" customFormat="true" ht="20.1" hidden="false" customHeight="true" outlineLevel="0" collapsed="false">
      <c r="A32" s="33" t="s">
        <v>84</v>
      </c>
      <c r="B32" s="13"/>
      <c r="C32" s="13"/>
      <c r="D32" s="13"/>
      <c r="E32" s="13"/>
      <c r="F32" s="13"/>
      <c r="G32" s="28" t="n">
        <v>83</v>
      </c>
      <c r="H32" s="13"/>
      <c r="I32" s="13"/>
      <c r="J32" s="15"/>
      <c r="K32" s="28" t="n">
        <f aca="false">0.8*2*25+0.6*2*(G32-25)</f>
        <v>109.6</v>
      </c>
      <c r="L32" s="13"/>
    </row>
    <row r="33" s="16" customFormat="true" ht="20.1" hidden="false" customHeight="true" outlineLevel="0" collapsed="false">
      <c r="A33" s="33" t="s">
        <v>87</v>
      </c>
      <c r="B33" s="13"/>
      <c r="C33" s="13"/>
      <c r="D33" s="13"/>
      <c r="E33" s="13"/>
      <c r="F33" s="13"/>
      <c r="G33" s="28" t="n">
        <v>47</v>
      </c>
      <c r="H33" s="13"/>
      <c r="I33" s="13"/>
      <c r="J33" s="15"/>
      <c r="K33" s="28" t="n">
        <f aca="false">0.8*2*25+0.6*2*(G33-25)</f>
        <v>66.4</v>
      </c>
      <c r="L33" s="13"/>
    </row>
    <row r="34" s="16" customFormat="true" ht="20.1" hidden="false" customHeight="true" outlineLevel="0" collapsed="false">
      <c r="A34" s="33" t="s">
        <v>79</v>
      </c>
      <c r="B34" s="13"/>
      <c r="C34" s="13"/>
      <c r="D34" s="13"/>
      <c r="E34" s="13"/>
      <c r="F34" s="13"/>
      <c r="G34" s="28" t="n">
        <v>37</v>
      </c>
      <c r="H34" s="13"/>
      <c r="I34" s="13"/>
      <c r="J34" s="15"/>
      <c r="K34" s="28" t="n">
        <f aca="false">0.8*2*25+0.6*2*(G34-25)</f>
        <v>54.4</v>
      </c>
      <c r="L34" s="13"/>
    </row>
    <row r="35" s="16" customFormat="true" ht="20.1" hidden="false" customHeight="true" outlineLevel="0" collapsed="false">
      <c r="A35" s="13" t="s">
        <v>84</v>
      </c>
      <c r="B35" s="13" t="s">
        <v>433</v>
      </c>
      <c r="C35" s="14" t="s">
        <v>180</v>
      </c>
      <c r="D35" s="14" t="s">
        <v>435</v>
      </c>
      <c r="E35" s="13" t="n">
        <v>56</v>
      </c>
      <c r="F35" s="13" t="n">
        <v>56</v>
      </c>
      <c r="G35" s="13" t="n">
        <v>129</v>
      </c>
      <c r="H35" s="13" t="n">
        <v>2</v>
      </c>
      <c r="I35" s="13"/>
      <c r="J35" s="15" t="n">
        <f aca="false">(E35-F35)*I35</f>
        <v>0</v>
      </c>
      <c r="K35" s="15"/>
      <c r="L35" s="13"/>
    </row>
    <row r="36" s="20" customFormat="true" ht="20.1" hidden="false" customHeight="true" outlineLevel="0" collapsed="false">
      <c r="A36" s="33" t="s">
        <v>84</v>
      </c>
      <c r="B36" s="33"/>
      <c r="C36" s="33"/>
      <c r="D36" s="33"/>
      <c r="E36" s="33"/>
      <c r="F36" s="33"/>
      <c r="G36" s="33" t="n">
        <v>65</v>
      </c>
      <c r="H36" s="33"/>
      <c r="I36" s="33"/>
      <c r="J36" s="19"/>
      <c r="K36" s="28" t="n">
        <f aca="false">0.8*2*25+0.6*2*(G36-25)</f>
        <v>88</v>
      </c>
      <c r="L36" s="33"/>
    </row>
    <row r="37" s="20" customFormat="true" ht="20.1" hidden="false" customHeight="true" outlineLevel="0" collapsed="false">
      <c r="A37" s="33" t="s">
        <v>87</v>
      </c>
      <c r="B37" s="33"/>
      <c r="C37" s="33"/>
      <c r="D37" s="33"/>
      <c r="E37" s="33"/>
      <c r="F37" s="33"/>
      <c r="G37" s="33" t="n">
        <v>36</v>
      </c>
      <c r="H37" s="33"/>
      <c r="I37" s="33"/>
      <c r="J37" s="19"/>
      <c r="K37" s="28" t="n">
        <f aca="false">0.8*2*25+0.6*2*(G37-25)</f>
        <v>53.2</v>
      </c>
      <c r="L37" s="33"/>
    </row>
    <row r="38" s="20" customFormat="true" ht="20.1" hidden="false" customHeight="true" outlineLevel="0" collapsed="false">
      <c r="A38" s="33" t="s">
        <v>79</v>
      </c>
      <c r="B38" s="33"/>
      <c r="C38" s="33"/>
      <c r="D38" s="33"/>
      <c r="E38" s="33"/>
      <c r="F38" s="33"/>
      <c r="G38" s="33" t="n">
        <v>28</v>
      </c>
      <c r="H38" s="33"/>
      <c r="I38" s="33"/>
      <c r="J38" s="19"/>
      <c r="K38" s="28" t="n">
        <f aca="false">0.8*2*25+0.6*2*(G38-25)</f>
        <v>43.6</v>
      </c>
      <c r="L38" s="33"/>
    </row>
    <row r="39" customFormat="false" ht="20.1" hidden="false" customHeight="true" outlineLevel="0" collapsed="false">
      <c r="A39" s="30" t="s">
        <v>145</v>
      </c>
      <c r="B39" s="30" t="s">
        <v>252</v>
      </c>
      <c r="C39" s="31" t="s">
        <v>211</v>
      </c>
      <c r="D39" s="31" t="s">
        <v>150</v>
      </c>
      <c r="E39" s="30" t="n">
        <v>42</v>
      </c>
      <c r="F39" s="30"/>
      <c r="G39" s="30" t="n">
        <v>53</v>
      </c>
      <c r="H39" s="30" t="n">
        <v>4</v>
      </c>
      <c r="I39" s="30" t="n">
        <v>1.1</v>
      </c>
      <c r="J39" s="32" t="n">
        <f aca="false">(E39-F39)*I39</f>
        <v>46.2</v>
      </c>
      <c r="K39" s="32" t="n">
        <f aca="false">G39/10*0.6*F39</f>
        <v>0</v>
      </c>
      <c r="L39" s="30"/>
      <c r="N39" s="0" t="n">
        <f aca="false">E39-F39</f>
        <v>42</v>
      </c>
    </row>
    <row r="40" s="16" customFormat="true" ht="20.1" hidden="false" customHeight="true" outlineLevel="0" collapsed="false">
      <c r="A40" s="13" t="s">
        <v>304</v>
      </c>
      <c r="B40" s="13" t="s">
        <v>305</v>
      </c>
      <c r="C40" s="14" t="s">
        <v>211</v>
      </c>
      <c r="D40" s="14" t="s">
        <v>436</v>
      </c>
      <c r="E40" s="13" t="n">
        <v>64</v>
      </c>
      <c r="F40" s="13" t="n">
        <v>12</v>
      </c>
      <c r="G40" s="13" t="n">
        <v>18</v>
      </c>
      <c r="H40" s="13" t="n">
        <v>4</v>
      </c>
      <c r="I40" s="13" t="n">
        <v>1</v>
      </c>
      <c r="J40" s="15" t="n">
        <f aca="false">(E40-F40)*I40</f>
        <v>52</v>
      </c>
      <c r="K40" s="15" t="n">
        <f aca="false">G40/10*0.6*F40</f>
        <v>12.96</v>
      </c>
      <c r="L40" s="13"/>
    </row>
    <row r="41" s="20" customFormat="true" ht="20.1" hidden="false" customHeight="true" outlineLevel="0" collapsed="false">
      <c r="A41" s="33" t="s">
        <v>135</v>
      </c>
      <c r="B41" s="33"/>
      <c r="C41" s="33"/>
      <c r="D41" s="33"/>
      <c r="E41" s="33" t="n">
        <v>26</v>
      </c>
      <c r="F41" s="33"/>
      <c r="G41" s="33"/>
      <c r="H41" s="33"/>
      <c r="I41" s="33" t="n">
        <v>1</v>
      </c>
      <c r="J41" s="19" t="n">
        <v>26</v>
      </c>
      <c r="K41" s="19" t="n">
        <v>12.96</v>
      </c>
      <c r="L41" s="33"/>
      <c r="N41" s="0" t="n">
        <f aca="false">E41-F41</f>
        <v>26</v>
      </c>
    </row>
    <row r="42" s="20" customFormat="true" ht="20.1" hidden="false" customHeight="true" outlineLevel="0" collapsed="false">
      <c r="A42" s="33" t="s">
        <v>131</v>
      </c>
      <c r="B42" s="33"/>
      <c r="C42" s="33"/>
      <c r="D42" s="33"/>
      <c r="E42" s="33" t="n">
        <v>26</v>
      </c>
      <c r="F42" s="33"/>
      <c r="G42" s="33"/>
      <c r="H42" s="33"/>
      <c r="I42" s="33" t="n">
        <v>1</v>
      </c>
      <c r="J42" s="19" t="n">
        <v>26</v>
      </c>
      <c r="K42" s="19"/>
      <c r="L42" s="33"/>
      <c r="N42" s="0" t="n">
        <f aca="false">E42-F42</f>
        <v>26</v>
      </c>
    </row>
    <row r="43" s="16" customFormat="true" ht="20.1" hidden="false" customHeight="true" outlineLevel="0" collapsed="false">
      <c r="A43" s="13" t="s">
        <v>304</v>
      </c>
      <c r="B43" s="13" t="s">
        <v>305</v>
      </c>
      <c r="C43" s="14" t="s">
        <v>319</v>
      </c>
      <c r="D43" s="14" t="s">
        <v>436</v>
      </c>
      <c r="E43" s="13" t="n">
        <v>64</v>
      </c>
      <c r="F43" s="13" t="n">
        <v>12</v>
      </c>
      <c r="G43" s="13" t="n">
        <v>7</v>
      </c>
      <c r="H43" s="13" t="n">
        <v>4</v>
      </c>
      <c r="I43" s="13"/>
      <c r="J43" s="15" t="n">
        <f aca="false">(E43-F43)*I43</f>
        <v>0</v>
      </c>
      <c r="K43" s="15" t="n">
        <f aca="false">G43/35*1.3*F43</f>
        <v>3.12</v>
      </c>
      <c r="L43" s="13"/>
    </row>
    <row r="44" s="20" customFormat="true" ht="20.1" hidden="false" customHeight="true" outlineLevel="0" collapsed="false">
      <c r="A44" s="33" t="s">
        <v>135</v>
      </c>
      <c r="B44" s="33"/>
      <c r="C44" s="33"/>
      <c r="D44" s="33"/>
      <c r="E44" s="33" t="n">
        <v>26</v>
      </c>
      <c r="F44" s="33"/>
      <c r="G44" s="33"/>
      <c r="H44" s="33"/>
      <c r="I44" s="33" t="n">
        <v>0.8</v>
      </c>
      <c r="J44" s="19" t="n">
        <v>20.8</v>
      </c>
      <c r="K44" s="19" t="n">
        <v>3.12</v>
      </c>
      <c r="L44" s="33"/>
      <c r="N44" s="0"/>
    </row>
    <row r="45" s="20" customFormat="true" ht="20.1" hidden="false" customHeight="true" outlineLevel="0" collapsed="false">
      <c r="A45" s="33" t="s">
        <v>131</v>
      </c>
      <c r="B45" s="33"/>
      <c r="C45" s="33"/>
      <c r="D45" s="33"/>
      <c r="E45" s="33" t="n">
        <v>26</v>
      </c>
      <c r="F45" s="33"/>
      <c r="G45" s="33"/>
      <c r="H45" s="33"/>
      <c r="I45" s="33" t="n">
        <v>0.8</v>
      </c>
      <c r="J45" s="19" t="n">
        <v>20.8</v>
      </c>
      <c r="K45" s="19"/>
      <c r="L45" s="33"/>
      <c r="N45" s="0"/>
    </row>
    <row r="46" customFormat="false" ht="20.1" hidden="false" customHeight="true" outlineLevel="0" collapsed="false">
      <c r="A46" s="30" t="s">
        <v>132</v>
      </c>
      <c r="B46" s="30" t="s">
        <v>224</v>
      </c>
      <c r="C46" s="31" t="s">
        <v>18</v>
      </c>
      <c r="D46" s="31" t="s">
        <v>425</v>
      </c>
      <c r="E46" s="30" t="n">
        <v>34</v>
      </c>
      <c r="F46" s="30" t="n">
        <v>6</v>
      </c>
      <c r="G46" s="30" t="n">
        <v>92</v>
      </c>
      <c r="H46" s="30" t="n">
        <v>2</v>
      </c>
      <c r="I46" s="30" t="n">
        <v>1.5</v>
      </c>
      <c r="J46" s="32" t="n">
        <f aca="false">(E46-F46)*I46</f>
        <v>42</v>
      </c>
      <c r="K46" s="15" t="n">
        <f aca="false">G46/10*0.6*F46</f>
        <v>33.12</v>
      </c>
      <c r="L46" s="30"/>
      <c r="N46" s="0" t="n">
        <f aca="false">E46-F46</f>
        <v>28</v>
      </c>
    </row>
    <row r="47" customFormat="false" ht="20.1" hidden="false" customHeight="true" outlineLevel="0" collapsed="false">
      <c r="A47" s="30" t="s">
        <v>146</v>
      </c>
      <c r="B47" s="30" t="s">
        <v>437</v>
      </c>
      <c r="C47" s="31" t="s">
        <v>18</v>
      </c>
      <c r="D47" s="31" t="s">
        <v>425</v>
      </c>
      <c r="E47" s="30" t="n">
        <v>32</v>
      </c>
      <c r="F47" s="30" t="n">
        <v>0</v>
      </c>
      <c r="G47" s="30" t="n">
        <v>91</v>
      </c>
      <c r="H47" s="30" t="n">
        <v>2</v>
      </c>
      <c r="I47" s="30" t="n">
        <v>1.5</v>
      </c>
      <c r="J47" s="32" t="n">
        <f aca="false">(E47-F47)*I47</f>
        <v>48</v>
      </c>
      <c r="K47" s="32"/>
      <c r="L47" s="30"/>
      <c r="N47" s="0" t="n">
        <f aca="false">E47-F47</f>
        <v>32</v>
      </c>
    </row>
    <row r="48" customFormat="false" ht="20.1" hidden="false" customHeight="true" outlineLevel="0" collapsed="false">
      <c r="A48" s="30" t="s">
        <v>82</v>
      </c>
      <c r="B48" s="30" t="s">
        <v>438</v>
      </c>
      <c r="C48" s="31" t="s">
        <v>18</v>
      </c>
      <c r="D48" s="30" t="s">
        <v>427</v>
      </c>
      <c r="E48" s="30" t="n">
        <v>40</v>
      </c>
      <c r="F48" s="30" t="n">
        <v>16</v>
      </c>
      <c r="G48" s="30" t="n">
        <v>85</v>
      </c>
      <c r="H48" s="30" t="n">
        <v>2.5</v>
      </c>
      <c r="I48" s="30" t="n">
        <v>1.4</v>
      </c>
      <c r="J48" s="32" t="n">
        <f aca="false">(E48-F48)*I48</f>
        <v>33.6</v>
      </c>
      <c r="K48" s="32" t="n">
        <f aca="false">G48/35*0.7*F48</f>
        <v>27.2</v>
      </c>
      <c r="L48" s="30"/>
      <c r="N48" s="0" t="n">
        <f aca="false">E48-F48</f>
        <v>24</v>
      </c>
    </row>
    <row r="49" customFormat="false" ht="20.1" hidden="false" customHeight="true" outlineLevel="0" collapsed="false">
      <c r="A49" s="30" t="s">
        <v>82</v>
      </c>
      <c r="B49" s="30" t="s">
        <v>438</v>
      </c>
      <c r="C49" s="31" t="s">
        <v>180</v>
      </c>
      <c r="D49" s="30" t="s">
        <v>428</v>
      </c>
      <c r="E49" s="30" t="n">
        <v>40</v>
      </c>
      <c r="F49" s="30" t="n">
        <v>16</v>
      </c>
      <c r="G49" s="30" t="n">
        <v>83</v>
      </c>
      <c r="H49" s="30" t="n">
        <v>2.5</v>
      </c>
      <c r="I49" s="30" t="n">
        <v>1.4</v>
      </c>
      <c r="J49" s="32" t="n">
        <f aca="false">(E49-F49)*I49</f>
        <v>33.6</v>
      </c>
      <c r="K49" s="32" t="n">
        <f aca="false">G49/35*0.7*F49</f>
        <v>26.56</v>
      </c>
      <c r="L49" s="30"/>
      <c r="N49" s="0" t="n">
        <f aca="false">E49-F49</f>
        <v>24</v>
      </c>
    </row>
    <row r="50" customFormat="false" ht="20.1" hidden="false" customHeight="true" outlineLevel="0" collapsed="false">
      <c r="A50" s="30" t="s">
        <v>82</v>
      </c>
      <c r="B50" s="30" t="s">
        <v>438</v>
      </c>
      <c r="C50" s="31" t="s">
        <v>211</v>
      </c>
      <c r="D50" s="31" t="s">
        <v>423</v>
      </c>
      <c r="E50" s="30" t="n">
        <v>40</v>
      </c>
      <c r="F50" s="30" t="n">
        <v>16</v>
      </c>
      <c r="G50" s="30" t="n">
        <v>129</v>
      </c>
      <c r="H50" s="30" t="n">
        <v>2.5</v>
      </c>
      <c r="I50" s="30" t="n">
        <v>1.9</v>
      </c>
      <c r="J50" s="32" t="n">
        <f aca="false">(E50-F50)*I50</f>
        <v>45.6</v>
      </c>
      <c r="K50" s="32" t="n">
        <f aca="false">G50/35*0.7*F50</f>
        <v>41.28</v>
      </c>
      <c r="L50" s="30"/>
      <c r="N50" s="0" t="n">
        <f aca="false">E50-F50</f>
        <v>24</v>
      </c>
    </row>
    <row r="51" s="16" customFormat="true" ht="20.1" hidden="false" customHeight="true" outlineLevel="0" collapsed="false">
      <c r="A51" s="13" t="s">
        <v>136</v>
      </c>
      <c r="B51" s="13" t="s">
        <v>233</v>
      </c>
      <c r="C51" s="14" t="s">
        <v>18</v>
      </c>
      <c r="D51" s="14" t="s">
        <v>439</v>
      </c>
      <c r="E51" s="13" t="n">
        <v>56</v>
      </c>
      <c r="F51" s="13" t="n">
        <v>56</v>
      </c>
      <c r="G51" s="13" t="n">
        <v>91</v>
      </c>
      <c r="H51" s="13" t="n">
        <v>2</v>
      </c>
      <c r="I51" s="13"/>
      <c r="J51" s="15" t="n">
        <f aca="false">(E51-F51)*I51</f>
        <v>0</v>
      </c>
      <c r="K51" s="15"/>
      <c r="L51" s="13"/>
    </row>
    <row r="52" s="20" customFormat="true" ht="20.1" hidden="false" customHeight="true" outlineLevel="0" collapsed="false">
      <c r="A52" s="33" t="s">
        <v>136</v>
      </c>
      <c r="B52" s="33"/>
      <c r="C52" s="33"/>
      <c r="D52" s="33"/>
      <c r="E52" s="33"/>
      <c r="F52" s="33"/>
      <c r="G52" s="33" t="n">
        <v>45</v>
      </c>
      <c r="H52" s="33"/>
      <c r="I52" s="33"/>
      <c r="J52" s="19"/>
      <c r="K52" s="28" t="n">
        <f aca="false">0.8*2*25+0.6*2*(G52-25)</f>
        <v>64</v>
      </c>
      <c r="L52" s="33"/>
    </row>
    <row r="53" s="20" customFormat="true" ht="20.1" hidden="false" customHeight="true" outlineLevel="0" collapsed="false">
      <c r="A53" s="33" t="s">
        <v>120</v>
      </c>
      <c r="B53" s="33"/>
      <c r="C53" s="33"/>
      <c r="D53" s="33"/>
      <c r="E53" s="33"/>
      <c r="F53" s="33"/>
      <c r="G53" s="33" t="n">
        <v>46</v>
      </c>
      <c r="H53" s="33"/>
      <c r="I53" s="33"/>
      <c r="J53" s="19"/>
      <c r="K53" s="28" t="n">
        <f aca="false">0.8*2*25+0.6*2*(G53-25)</f>
        <v>65.2</v>
      </c>
      <c r="L53" s="33"/>
    </row>
    <row r="54" s="16" customFormat="true" ht="20.1" hidden="false" customHeight="true" outlineLevel="0" collapsed="false">
      <c r="A54" s="13" t="s">
        <v>440</v>
      </c>
      <c r="B54" s="13" t="s">
        <v>441</v>
      </c>
      <c r="C54" s="14" t="s">
        <v>18</v>
      </c>
      <c r="D54" s="14" t="s">
        <v>439</v>
      </c>
      <c r="E54" s="13" t="n">
        <v>34</v>
      </c>
      <c r="F54" s="13" t="n">
        <v>6</v>
      </c>
      <c r="G54" s="13" t="n">
        <v>91</v>
      </c>
      <c r="H54" s="13" t="n">
        <v>2</v>
      </c>
      <c r="I54" s="13" t="n">
        <v>1.5</v>
      </c>
      <c r="J54" s="15" t="n">
        <f aca="false">(E54-F54)*I54</f>
        <v>42</v>
      </c>
      <c r="K54" s="15" t="n">
        <f aca="false">G54/45*1*F54</f>
        <v>12.1333333333333</v>
      </c>
      <c r="L54" s="13"/>
      <c r="N54" s="0"/>
    </row>
    <row r="55" s="20" customFormat="true" ht="20.1" hidden="false" customHeight="true" outlineLevel="0" collapsed="false">
      <c r="A55" s="33" t="s">
        <v>122</v>
      </c>
      <c r="B55" s="33"/>
      <c r="C55" s="33"/>
      <c r="D55" s="33"/>
      <c r="E55" s="33" t="n">
        <v>28</v>
      </c>
      <c r="F55" s="33"/>
      <c r="G55" s="33"/>
      <c r="H55" s="33"/>
      <c r="I55" s="33"/>
      <c r="J55" s="19" t="n">
        <v>42</v>
      </c>
      <c r="K55" s="19"/>
      <c r="L55" s="33"/>
      <c r="N55" s="0" t="n">
        <f aca="false">E55-F55</f>
        <v>28</v>
      </c>
    </row>
    <row r="56" s="20" customFormat="true" ht="20.1" hidden="false" customHeight="true" outlineLevel="0" collapsed="false">
      <c r="A56" s="33" t="s">
        <v>140</v>
      </c>
      <c r="B56" s="33"/>
      <c r="C56" s="33"/>
      <c r="D56" s="33"/>
      <c r="E56" s="33"/>
      <c r="F56" s="33"/>
      <c r="G56" s="33"/>
      <c r="H56" s="33"/>
      <c r="I56" s="33"/>
      <c r="J56" s="19"/>
      <c r="K56" s="19" t="n">
        <v>12.13</v>
      </c>
      <c r="L56" s="33"/>
    </row>
    <row r="57" customFormat="false" ht="20.1" hidden="false" customHeight="true" outlineLevel="0" collapsed="false">
      <c r="A57" s="30" t="s">
        <v>101</v>
      </c>
      <c r="B57" s="30" t="s">
        <v>273</v>
      </c>
      <c r="C57" s="31" t="s">
        <v>18</v>
      </c>
      <c r="D57" s="30" t="s">
        <v>427</v>
      </c>
      <c r="E57" s="30" t="n">
        <v>32</v>
      </c>
      <c r="F57" s="30" t="n">
        <v>0</v>
      </c>
      <c r="G57" s="30" t="n">
        <v>84</v>
      </c>
      <c r="H57" s="30" t="n">
        <v>2</v>
      </c>
      <c r="I57" s="30" t="n">
        <v>1.4</v>
      </c>
      <c r="J57" s="32" t="n">
        <f aca="false">(E57-F57)*I57</f>
        <v>44.8</v>
      </c>
      <c r="K57" s="32"/>
      <c r="L57" s="30"/>
      <c r="N57" s="0" t="n">
        <f aca="false">E57-F57</f>
        <v>32</v>
      </c>
    </row>
    <row r="58" customFormat="false" ht="20.1" hidden="false" customHeight="true" outlineLevel="0" collapsed="false">
      <c r="A58" s="30" t="s">
        <v>102</v>
      </c>
      <c r="B58" s="30" t="s">
        <v>273</v>
      </c>
      <c r="C58" s="31" t="s">
        <v>180</v>
      </c>
      <c r="D58" s="30" t="s">
        <v>428</v>
      </c>
      <c r="E58" s="30" t="n">
        <v>32</v>
      </c>
      <c r="F58" s="30" t="n">
        <v>0</v>
      </c>
      <c r="G58" s="30" t="n">
        <v>83</v>
      </c>
      <c r="H58" s="30" t="n">
        <v>2</v>
      </c>
      <c r="I58" s="30" t="n">
        <v>1.4</v>
      </c>
      <c r="J58" s="32" t="n">
        <f aca="false">(E58-F58)*I58</f>
        <v>44.8</v>
      </c>
      <c r="K58" s="32"/>
      <c r="L58" s="30"/>
      <c r="N58" s="0" t="n">
        <f aca="false">E58-F58</f>
        <v>32</v>
      </c>
    </row>
    <row r="59" customFormat="false" ht="20.1" hidden="false" customHeight="true" outlineLevel="0" collapsed="false">
      <c r="A59" s="30" t="s">
        <v>101</v>
      </c>
      <c r="B59" s="30" t="s">
        <v>273</v>
      </c>
      <c r="C59" s="31" t="s">
        <v>211</v>
      </c>
      <c r="D59" s="31" t="s">
        <v>423</v>
      </c>
      <c r="E59" s="30" t="n">
        <v>32</v>
      </c>
      <c r="F59" s="30" t="n">
        <v>0</v>
      </c>
      <c r="G59" s="30" t="n">
        <v>129</v>
      </c>
      <c r="H59" s="30" t="n">
        <v>2</v>
      </c>
      <c r="I59" s="30" t="n">
        <v>1.9</v>
      </c>
      <c r="J59" s="32" t="n">
        <f aca="false">(E59-F59)*I59</f>
        <v>60.8</v>
      </c>
      <c r="K59" s="32"/>
      <c r="L59" s="30"/>
      <c r="N59" s="0" t="n">
        <f aca="false">E59-F59</f>
        <v>32</v>
      </c>
    </row>
    <row r="60" customFormat="false" ht="20.1" hidden="false" customHeight="true" outlineLevel="0" collapsed="false">
      <c r="A60" s="30" t="s">
        <v>102</v>
      </c>
      <c r="B60" s="30" t="s">
        <v>273</v>
      </c>
      <c r="C60" s="31" t="s">
        <v>319</v>
      </c>
      <c r="D60" s="31" t="s">
        <v>414</v>
      </c>
      <c r="E60" s="30" t="n">
        <v>32</v>
      </c>
      <c r="F60" s="30" t="n">
        <v>0</v>
      </c>
      <c r="G60" s="30" t="n">
        <v>1</v>
      </c>
      <c r="H60" s="30" t="n">
        <v>2</v>
      </c>
      <c r="I60" s="30"/>
      <c r="J60" s="32" t="n">
        <f aca="false">(E60-F60)*I60</f>
        <v>0</v>
      </c>
      <c r="K60" s="32"/>
      <c r="L60" s="30"/>
    </row>
    <row r="61" customFormat="false" ht="20.1" hidden="false" customHeight="true" outlineLevel="0" collapsed="false">
      <c r="A61" s="62" t="s">
        <v>442</v>
      </c>
      <c r="B61" s="62" t="s">
        <v>443</v>
      </c>
      <c r="C61" s="63" t="s">
        <v>18</v>
      </c>
      <c r="D61" s="62" t="s">
        <v>430</v>
      </c>
      <c r="E61" s="62" t="n">
        <v>48</v>
      </c>
      <c r="F61" s="62" t="n">
        <v>8</v>
      </c>
      <c r="G61" s="62" t="n">
        <v>126</v>
      </c>
      <c r="H61" s="62" t="n">
        <v>3</v>
      </c>
      <c r="I61" s="62" t="n">
        <v>1.9</v>
      </c>
      <c r="J61" s="64" t="n">
        <f aca="false">(E61-F61)*I61</f>
        <v>76</v>
      </c>
      <c r="K61" s="65" t="s">
        <v>444</v>
      </c>
      <c r="L61" s="30"/>
    </row>
    <row r="62" customFormat="false" ht="20.1" hidden="false" customHeight="true" outlineLevel="0" collapsed="false">
      <c r="A62" s="62" t="s">
        <v>442</v>
      </c>
      <c r="B62" s="62" t="s">
        <v>443</v>
      </c>
      <c r="C62" s="63" t="s">
        <v>180</v>
      </c>
      <c r="D62" s="62" t="s">
        <v>445</v>
      </c>
      <c r="E62" s="62" t="n">
        <v>48</v>
      </c>
      <c r="F62" s="62" t="n">
        <v>8</v>
      </c>
      <c r="G62" s="62" t="n">
        <v>127</v>
      </c>
      <c r="H62" s="62" t="n">
        <v>3</v>
      </c>
      <c r="I62" s="62" t="n">
        <v>1.9</v>
      </c>
      <c r="J62" s="64" t="n">
        <f aca="false">(E62-F62)*I62</f>
        <v>76</v>
      </c>
      <c r="K62" s="65" t="s">
        <v>444</v>
      </c>
      <c r="L62" s="30"/>
    </row>
    <row r="63" customFormat="false" ht="20.1" hidden="false" customHeight="true" outlineLevel="0" collapsed="false">
      <c r="A63" s="62" t="s">
        <v>442</v>
      </c>
      <c r="B63" s="62" t="s">
        <v>443</v>
      </c>
      <c r="C63" s="63" t="s">
        <v>211</v>
      </c>
      <c r="D63" s="63" t="s">
        <v>423</v>
      </c>
      <c r="E63" s="62" t="n">
        <v>48</v>
      </c>
      <c r="F63" s="62" t="n">
        <v>8</v>
      </c>
      <c r="G63" s="62" t="n">
        <v>129</v>
      </c>
      <c r="H63" s="62" t="n">
        <v>3</v>
      </c>
      <c r="I63" s="62" t="n">
        <v>1.9</v>
      </c>
      <c r="J63" s="64" t="n">
        <f aca="false">(E63-F63)*I63</f>
        <v>76</v>
      </c>
      <c r="K63" s="65" t="s">
        <v>444</v>
      </c>
      <c r="L63" s="30"/>
    </row>
    <row r="64" customFormat="false" ht="20.1" hidden="false" customHeight="true" outlineLevel="0" collapsed="false">
      <c r="A64" s="30" t="s">
        <v>145</v>
      </c>
      <c r="B64" s="30" t="s">
        <v>446</v>
      </c>
      <c r="C64" s="31" t="s">
        <v>18</v>
      </c>
      <c r="D64" s="30" t="s">
        <v>447</v>
      </c>
      <c r="E64" s="30" t="n">
        <v>56</v>
      </c>
      <c r="F64" s="30" t="n">
        <v>56</v>
      </c>
      <c r="G64" s="30" t="n">
        <v>94</v>
      </c>
      <c r="H64" s="30" t="n">
        <v>2</v>
      </c>
      <c r="I64" s="30"/>
      <c r="J64" s="65" t="n">
        <f aca="false">(E64-F64)*I64</f>
        <v>0</v>
      </c>
      <c r="K64" s="47" t="n">
        <f aca="false">0.8*2*25+0.6*2*(G64-25)</f>
        <v>122.8</v>
      </c>
      <c r="L64" s="30"/>
    </row>
    <row r="65" customFormat="false" ht="20.1" hidden="false" customHeight="true" outlineLevel="0" collapsed="false">
      <c r="A65" s="30" t="s">
        <v>132</v>
      </c>
      <c r="B65" s="30" t="s">
        <v>446</v>
      </c>
      <c r="C65" s="31" t="s">
        <v>180</v>
      </c>
      <c r="D65" s="30" t="s">
        <v>448</v>
      </c>
      <c r="E65" s="30" t="n">
        <v>56</v>
      </c>
      <c r="F65" s="30" t="n">
        <v>56</v>
      </c>
      <c r="G65" s="30" t="n">
        <v>92</v>
      </c>
      <c r="H65" s="30" t="n">
        <v>2</v>
      </c>
      <c r="I65" s="30"/>
      <c r="J65" s="65" t="n">
        <f aca="false">(E65-F65)*I65</f>
        <v>0</v>
      </c>
      <c r="K65" s="47" t="n">
        <f aca="false">0.8*2*25+0.6*2*(G65-25)</f>
        <v>120.4</v>
      </c>
      <c r="L65" s="30"/>
    </row>
    <row r="66" customFormat="false" ht="20.1" hidden="false" customHeight="true" outlineLevel="0" collapsed="false">
      <c r="A66" s="30" t="s">
        <v>126</v>
      </c>
      <c r="B66" s="30" t="s">
        <v>446</v>
      </c>
      <c r="C66" s="31" t="s">
        <v>211</v>
      </c>
      <c r="D66" s="30" t="s">
        <v>449</v>
      </c>
      <c r="E66" s="30" t="n">
        <v>56</v>
      </c>
      <c r="F66" s="30" t="n">
        <v>56</v>
      </c>
      <c r="G66" s="30" t="n">
        <v>93</v>
      </c>
      <c r="H66" s="30" t="n">
        <v>2</v>
      </c>
      <c r="I66" s="30"/>
      <c r="J66" s="65" t="n">
        <f aca="false">(E66-F66)*I66</f>
        <v>0</v>
      </c>
      <c r="K66" s="47" t="n">
        <f aca="false">0.8*2*25+0.6*2*(G66-25)</f>
        <v>121.6</v>
      </c>
      <c r="L66" s="30"/>
    </row>
    <row r="67" customFormat="false" ht="20.1" hidden="false" customHeight="true" outlineLevel="0" collapsed="false">
      <c r="A67" s="30" t="s">
        <v>450</v>
      </c>
      <c r="B67" s="31" t="s">
        <v>451</v>
      </c>
      <c r="C67" s="31" t="s">
        <v>351</v>
      </c>
      <c r="D67" s="30" t="s">
        <v>452</v>
      </c>
      <c r="E67" s="30" t="n">
        <v>48</v>
      </c>
      <c r="F67" s="30" t="n">
        <v>24</v>
      </c>
      <c r="G67" s="30" t="n">
        <v>136</v>
      </c>
      <c r="H67" s="30" t="n">
        <v>3</v>
      </c>
      <c r="I67" s="30" t="n">
        <v>2</v>
      </c>
      <c r="J67" s="65" t="n">
        <f aca="false">(E67-F67)*I67</f>
        <v>48</v>
      </c>
      <c r="K67" s="65" t="n">
        <f aca="false">G67/45*1*F67</f>
        <v>72.5333333333333</v>
      </c>
      <c r="L67" s="13"/>
      <c r="M67" s="16"/>
      <c r="N67" s="0" t="n">
        <f aca="false">E67-F67</f>
        <v>24</v>
      </c>
    </row>
    <row r="68" customFormat="false" ht="20.1" hidden="false" customHeight="true" outlineLevel="0" collapsed="false">
      <c r="A68" s="30" t="s">
        <v>450</v>
      </c>
      <c r="B68" s="31" t="s">
        <v>451</v>
      </c>
      <c r="C68" s="31" t="s">
        <v>353</v>
      </c>
      <c r="D68" s="30" t="s">
        <v>453</v>
      </c>
      <c r="E68" s="30" t="n">
        <v>48</v>
      </c>
      <c r="F68" s="30" t="n">
        <v>24</v>
      </c>
      <c r="G68" s="30" t="n">
        <v>132</v>
      </c>
      <c r="H68" s="30" t="n">
        <v>3</v>
      </c>
      <c r="I68" s="30" t="n">
        <v>1.9</v>
      </c>
      <c r="J68" s="65" t="n">
        <f aca="false">(E68-F68)*I68</f>
        <v>45.6</v>
      </c>
      <c r="K68" s="65" t="n">
        <f aca="false">G68/45*1*F68</f>
        <v>70.4</v>
      </c>
      <c r="L68" s="30"/>
      <c r="N68" s="0" t="n">
        <f aca="false">E68-F68</f>
        <v>24</v>
      </c>
    </row>
    <row r="69" customFormat="false" ht="20.1" hidden="false" customHeight="true" outlineLevel="0" collapsed="false">
      <c r="A69" s="30" t="s">
        <v>450</v>
      </c>
      <c r="B69" s="31" t="s">
        <v>451</v>
      </c>
      <c r="C69" s="31" t="s">
        <v>355</v>
      </c>
      <c r="D69" s="31" t="s">
        <v>454</v>
      </c>
      <c r="E69" s="30" t="n">
        <v>48</v>
      </c>
      <c r="F69" s="30" t="n">
        <v>24</v>
      </c>
      <c r="G69" s="30" t="n">
        <v>131</v>
      </c>
      <c r="H69" s="30" t="n">
        <v>3</v>
      </c>
      <c r="I69" s="30" t="n">
        <v>1.9</v>
      </c>
      <c r="J69" s="65" t="n">
        <f aca="false">(E69-F69)*I69</f>
        <v>45.6</v>
      </c>
      <c r="K69" s="65" t="n">
        <f aca="false">G69/45*1*F69</f>
        <v>69.8666666666667</v>
      </c>
      <c r="L69" s="30"/>
      <c r="N69" s="0" t="n">
        <f aca="false">E69-F69</f>
        <v>24</v>
      </c>
    </row>
    <row r="70" customFormat="false" ht="20.1" hidden="false" customHeight="true" outlineLevel="0" collapsed="false">
      <c r="A70" s="30" t="s">
        <v>105</v>
      </c>
      <c r="B70" s="30" t="s">
        <v>455</v>
      </c>
      <c r="C70" s="31" t="s">
        <v>319</v>
      </c>
      <c r="D70" s="31" t="s">
        <v>421</v>
      </c>
      <c r="E70" s="30" t="n">
        <v>32</v>
      </c>
      <c r="F70" s="30" t="n">
        <v>0</v>
      </c>
      <c r="G70" s="30" t="n">
        <v>49</v>
      </c>
      <c r="H70" s="30" t="n">
        <v>2</v>
      </c>
      <c r="I70" s="30" t="n">
        <v>1.1</v>
      </c>
      <c r="J70" s="65" t="n">
        <f aca="false">(E70-F70)*I70</f>
        <v>35.2</v>
      </c>
      <c r="K70" s="65"/>
      <c r="L70" s="30"/>
      <c r="N70" s="0" t="n">
        <f aca="false">E70-F70</f>
        <v>32</v>
      </c>
    </row>
    <row r="71" s="16" customFormat="true" ht="20.1" hidden="false" customHeight="true" outlineLevel="0" collapsed="false">
      <c r="A71" s="13" t="s">
        <v>456</v>
      </c>
      <c r="B71" s="13" t="s">
        <v>278</v>
      </c>
      <c r="C71" s="14" t="s">
        <v>18</v>
      </c>
      <c r="D71" s="13" t="s">
        <v>457</v>
      </c>
      <c r="E71" s="13" t="n">
        <v>44</v>
      </c>
      <c r="F71" s="13" t="n">
        <v>12</v>
      </c>
      <c r="G71" s="13" t="n">
        <v>99</v>
      </c>
      <c r="H71" s="13" t="n">
        <v>2.5</v>
      </c>
      <c r="I71" s="13" t="n">
        <v>1.6</v>
      </c>
      <c r="J71" s="15" t="n">
        <f aca="false">(E71-F71)*I71</f>
        <v>51.2</v>
      </c>
      <c r="K71" s="15" t="n">
        <f aca="false">G71/45*1*F71</f>
        <v>26.4</v>
      </c>
      <c r="L71" s="13"/>
    </row>
    <row r="72" s="20" customFormat="true" ht="20.1" hidden="false" customHeight="true" outlineLevel="0" collapsed="false">
      <c r="A72" s="33" t="s">
        <v>190</v>
      </c>
      <c r="B72" s="33"/>
      <c r="C72" s="33"/>
      <c r="D72" s="33"/>
      <c r="E72" s="33" t="n">
        <v>12</v>
      </c>
      <c r="F72" s="33"/>
      <c r="G72" s="33"/>
      <c r="H72" s="33"/>
      <c r="I72" s="33" t="n">
        <v>1.6</v>
      </c>
      <c r="J72" s="33" t="n">
        <f aca="false">(E72-F72)*I72</f>
        <v>19.2</v>
      </c>
      <c r="K72" s="19" t="n">
        <v>12</v>
      </c>
      <c r="L72" s="33"/>
      <c r="N72" s="0" t="n">
        <f aca="false">E72-F72</f>
        <v>12</v>
      </c>
    </row>
    <row r="73" s="20" customFormat="true" ht="20.1" hidden="false" customHeight="true" outlineLevel="0" collapsed="false">
      <c r="A73" s="33" t="s">
        <v>49</v>
      </c>
      <c r="B73" s="33"/>
      <c r="C73" s="33"/>
      <c r="D73" s="33"/>
      <c r="E73" s="33" t="n">
        <v>20</v>
      </c>
      <c r="F73" s="33"/>
      <c r="G73" s="33"/>
      <c r="H73" s="33"/>
      <c r="I73" s="33" t="n">
        <v>1.6</v>
      </c>
      <c r="J73" s="33" t="n">
        <f aca="false">(E73-F73)*I73</f>
        <v>32</v>
      </c>
      <c r="K73" s="19" t="n">
        <v>14.4</v>
      </c>
      <c r="L73" s="33"/>
      <c r="N73" s="0" t="n">
        <f aca="false">E73-F73</f>
        <v>20</v>
      </c>
    </row>
    <row r="74" s="16" customFormat="true" ht="20.1" hidden="false" customHeight="true" outlineLevel="0" collapsed="false">
      <c r="A74" s="13" t="s">
        <v>456</v>
      </c>
      <c r="B74" s="13" t="s">
        <v>278</v>
      </c>
      <c r="C74" s="14" t="s">
        <v>180</v>
      </c>
      <c r="D74" s="13" t="s">
        <v>458</v>
      </c>
      <c r="E74" s="13" t="n">
        <v>44</v>
      </c>
      <c r="F74" s="13" t="n">
        <v>12</v>
      </c>
      <c r="G74" s="13" t="n">
        <v>92</v>
      </c>
      <c r="H74" s="13" t="n">
        <v>2.5</v>
      </c>
      <c r="I74" s="13" t="n">
        <v>1.5</v>
      </c>
      <c r="J74" s="15" t="n">
        <f aca="false">(E74-F74)*I74</f>
        <v>48</v>
      </c>
      <c r="K74" s="15" t="n">
        <f aca="false">G74/45*1*F74</f>
        <v>24.5333333333333</v>
      </c>
      <c r="L74" s="13"/>
    </row>
    <row r="75" s="20" customFormat="true" ht="20.1" hidden="false" customHeight="true" outlineLevel="0" collapsed="false">
      <c r="A75" s="33" t="s">
        <v>49</v>
      </c>
      <c r="B75" s="33"/>
      <c r="C75" s="33"/>
      <c r="D75" s="33"/>
      <c r="E75" s="33"/>
      <c r="F75" s="33"/>
      <c r="G75" s="33"/>
      <c r="H75" s="33"/>
      <c r="I75" s="33"/>
      <c r="J75" s="19"/>
      <c r="K75" s="19" t="n">
        <v>22.13</v>
      </c>
      <c r="L75" s="33"/>
    </row>
    <row r="76" s="20" customFormat="true" ht="20.1" hidden="false" customHeight="true" outlineLevel="0" collapsed="false">
      <c r="A76" s="33" t="s">
        <v>213</v>
      </c>
      <c r="B76" s="33"/>
      <c r="C76" s="33"/>
      <c r="D76" s="33"/>
      <c r="E76" s="33" t="n">
        <v>32</v>
      </c>
      <c r="F76" s="33"/>
      <c r="G76" s="33"/>
      <c r="H76" s="33"/>
      <c r="I76" s="33"/>
      <c r="J76" s="19" t="n">
        <v>48</v>
      </c>
      <c r="K76" s="19" t="n">
        <v>2.4</v>
      </c>
      <c r="L76" s="33"/>
      <c r="N76" s="0" t="n">
        <f aca="false">E76-F76</f>
        <v>32</v>
      </c>
    </row>
    <row r="77" s="3" customFormat="true" ht="20.1" hidden="false" customHeight="true" outlineLevel="0" collapsed="false">
      <c r="A77" s="30" t="s">
        <v>49</v>
      </c>
      <c r="B77" s="30" t="s">
        <v>278</v>
      </c>
      <c r="C77" s="31" t="s">
        <v>211</v>
      </c>
      <c r="D77" s="30" t="s">
        <v>459</v>
      </c>
      <c r="E77" s="30" t="n">
        <v>44</v>
      </c>
      <c r="F77" s="30" t="n">
        <v>12</v>
      </c>
      <c r="G77" s="30" t="n">
        <v>134</v>
      </c>
      <c r="H77" s="30" t="n">
        <v>2.5</v>
      </c>
      <c r="I77" s="30" t="n">
        <v>1.9</v>
      </c>
      <c r="J77" s="65" t="n">
        <f aca="false">(E77-F77)*I77</f>
        <v>60.8</v>
      </c>
      <c r="K77" s="65" t="n">
        <f aca="false">G77/35*0.7*F77</f>
        <v>32.16</v>
      </c>
      <c r="L77" s="30"/>
      <c r="N77" s="0" t="n">
        <f aca="false">E77-F77</f>
        <v>32</v>
      </c>
    </row>
    <row r="78" s="16" customFormat="true" ht="20.1" hidden="false" customHeight="true" outlineLevel="0" collapsed="false">
      <c r="A78" s="13" t="s">
        <v>460</v>
      </c>
      <c r="B78" s="13" t="s">
        <v>281</v>
      </c>
      <c r="C78" s="14" t="s">
        <v>18</v>
      </c>
      <c r="D78" s="13" t="s">
        <v>458</v>
      </c>
      <c r="E78" s="13" t="n">
        <v>64</v>
      </c>
      <c r="F78" s="13" t="n">
        <v>12</v>
      </c>
      <c r="G78" s="13" t="n">
        <v>98</v>
      </c>
      <c r="H78" s="13" t="n">
        <v>4</v>
      </c>
      <c r="I78" s="13" t="n">
        <v>1.6</v>
      </c>
      <c r="J78" s="15" t="n">
        <f aca="false">(E78-F78)*I78</f>
        <v>83.2</v>
      </c>
      <c r="K78" s="15" t="n">
        <f aca="false">G78/35*1.3*F78</f>
        <v>43.68</v>
      </c>
      <c r="L78" s="13"/>
    </row>
    <row r="79" s="20" customFormat="true" ht="20.1" hidden="false" customHeight="true" outlineLevel="0" collapsed="false">
      <c r="A79" s="33" t="s">
        <v>69</v>
      </c>
      <c r="B79" s="33"/>
      <c r="C79" s="33"/>
      <c r="D79" s="33"/>
      <c r="E79" s="33" t="n">
        <v>20</v>
      </c>
      <c r="F79" s="33"/>
      <c r="G79" s="33"/>
      <c r="H79" s="33"/>
      <c r="I79" s="33" t="n">
        <v>1.6</v>
      </c>
      <c r="J79" s="19" t="n">
        <f aca="false">(E79-F79)*I79</f>
        <v>32</v>
      </c>
      <c r="K79" s="19" t="n">
        <v>7.28</v>
      </c>
      <c r="L79" s="33"/>
      <c r="N79" s="0" t="n">
        <f aca="false">E79-F79</f>
        <v>20</v>
      </c>
    </row>
    <row r="80" s="20" customFormat="true" ht="20.1" hidden="false" customHeight="true" outlineLevel="0" collapsed="false">
      <c r="A80" s="33" t="s">
        <v>79</v>
      </c>
      <c r="B80" s="33"/>
      <c r="C80" s="33"/>
      <c r="D80" s="33"/>
      <c r="E80" s="33" t="n">
        <v>32</v>
      </c>
      <c r="F80" s="33"/>
      <c r="G80" s="33"/>
      <c r="H80" s="33"/>
      <c r="I80" s="33" t="n">
        <v>1.6</v>
      </c>
      <c r="J80" s="19" t="n">
        <f aca="false">(E80-F80)*I80</f>
        <v>51.2</v>
      </c>
      <c r="K80" s="19" t="n">
        <v>36.4</v>
      </c>
      <c r="L80" s="33"/>
      <c r="N80" s="0" t="n">
        <f aca="false">E80-F80</f>
        <v>32</v>
      </c>
    </row>
    <row r="81" s="16" customFormat="true" ht="20.1" hidden="false" customHeight="true" outlineLevel="0" collapsed="false">
      <c r="A81" s="13" t="s">
        <v>460</v>
      </c>
      <c r="B81" s="13" t="s">
        <v>281</v>
      </c>
      <c r="C81" s="14" t="s">
        <v>180</v>
      </c>
      <c r="D81" s="13" t="s">
        <v>461</v>
      </c>
      <c r="E81" s="13" t="n">
        <v>64</v>
      </c>
      <c r="F81" s="13" t="n">
        <v>12</v>
      </c>
      <c r="G81" s="13" t="n">
        <v>143</v>
      </c>
      <c r="H81" s="13" t="n">
        <v>4</v>
      </c>
      <c r="I81" s="13" t="n">
        <v>2</v>
      </c>
      <c r="J81" s="15" t="n">
        <f aca="false">(E81-F81)*I81</f>
        <v>104</v>
      </c>
      <c r="K81" s="15" t="n">
        <f aca="false">G81/35*1.3*F81</f>
        <v>63.7371428571429</v>
      </c>
      <c r="L81" s="13"/>
    </row>
    <row r="82" s="20" customFormat="true" ht="20.1" hidden="false" customHeight="true" outlineLevel="0" collapsed="false">
      <c r="A82" s="33" t="s">
        <v>69</v>
      </c>
      <c r="B82" s="33"/>
      <c r="C82" s="33"/>
      <c r="D82" s="33"/>
      <c r="E82" s="33" t="n">
        <v>20</v>
      </c>
      <c r="F82" s="33"/>
      <c r="G82" s="33"/>
      <c r="H82" s="33"/>
      <c r="I82" s="33" t="n">
        <v>2</v>
      </c>
      <c r="J82" s="19" t="n">
        <f aca="false">(E82-F82)*I82</f>
        <v>40</v>
      </c>
      <c r="K82" s="19" t="n">
        <v>7.28</v>
      </c>
      <c r="L82" s="33"/>
      <c r="N82" s="0" t="n">
        <f aca="false">E82-F82</f>
        <v>20</v>
      </c>
    </row>
    <row r="83" s="20" customFormat="true" ht="20.1" hidden="false" customHeight="true" outlineLevel="0" collapsed="false">
      <c r="A83" s="33" t="s">
        <v>79</v>
      </c>
      <c r="B83" s="33"/>
      <c r="C83" s="33"/>
      <c r="D83" s="33"/>
      <c r="E83" s="33" t="n">
        <v>32</v>
      </c>
      <c r="F83" s="33"/>
      <c r="G83" s="33"/>
      <c r="H83" s="33"/>
      <c r="I83" s="33" t="n">
        <v>2</v>
      </c>
      <c r="J83" s="19" t="n">
        <f aca="false">(E83-F83)*I83</f>
        <v>64</v>
      </c>
      <c r="K83" s="19" t="n">
        <v>36.4</v>
      </c>
      <c r="L83" s="33"/>
      <c r="N83" s="0" t="n">
        <f aca="false">E83-F83</f>
        <v>32</v>
      </c>
    </row>
    <row r="84" s="16" customFormat="true" ht="20.1" hidden="false" customHeight="true" outlineLevel="0" collapsed="false">
      <c r="A84" s="13" t="s">
        <v>460</v>
      </c>
      <c r="B84" s="13" t="s">
        <v>281</v>
      </c>
      <c r="C84" s="14" t="s">
        <v>211</v>
      </c>
      <c r="D84" s="13" t="s">
        <v>457</v>
      </c>
      <c r="E84" s="13" t="n">
        <v>64</v>
      </c>
      <c r="F84" s="13" t="n">
        <v>12</v>
      </c>
      <c r="G84" s="13" t="n">
        <v>95</v>
      </c>
      <c r="H84" s="13" t="n">
        <v>4</v>
      </c>
      <c r="I84" s="13" t="n">
        <v>1.5</v>
      </c>
      <c r="J84" s="15" t="n">
        <f aca="false">(E84-F84)*I84</f>
        <v>78</v>
      </c>
      <c r="K84" s="15" t="n">
        <f aca="false">G84/35*1.3*F84</f>
        <v>42.3428571428572</v>
      </c>
      <c r="L84" s="13"/>
    </row>
    <row r="85" s="20" customFormat="true" ht="20.1" hidden="false" customHeight="true" outlineLevel="0" collapsed="false">
      <c r="A85" s="33" t="s">
        <v>69</v>
      </c>
      <c r="B85" s="33"/>
      <c r="C85" s="33"/>
      <c r="D85" s="33"/>
      <c r="E85" s="33" t="n">
        <v>20</v>
      </c>
      <c r="F85" s="33"/>
      <c r="G85" s="33"/>
      <c r="H85" s="33"/>
      <c r="I85" s="33" t="n">
        <v>1.5</v>
      </c>
      <c r="J85" s="19" t="n">
        <f aca="false">(E85-F85)*I85</f>
        <v>30</v>
      </c>
      <c r="K85" s="19" t="n">
        <v>7.28</v>
      </c>
      <c r="L85" s="33"/>
      <c r="N85" s="0" t="n">
        <f aca="false">E85-F85</f>
        <v>20</v>
      </c>
    </row>
    <row r="86" s="20" customFormat="true" ht="20.1" hidden="false" customHeight="true" outlineLevel="0" collapsed="false">
      <c r="A86" s="33" t="s">
        <v>79</v>
      </c>
      <c r="B86" s="33"/>
      <c r="C86" s="33"/>
      <c r="D86" s="33"/>
      <c r="E86" s="33" t="n">
        <v>32</v>
      </c>
      <c r="F86" s="33"/>
      <c r="G86" s="33"/>
      <c r="H86" s="33"/>
      <c r="I86" s="33" t="n">
        <v>1.5</v>
      </c>
      <c r="J86" s="19" t="n">
        <f aca="false">(E86-F86)*I86</f>
        <v>48</v>
      </c>
      <c r="K86" s="19" t="n">
        <v>36.4</v>
      </c>
      <c r="L86" s="33"/>
      <c r="N86" s="0" t="n">
        <f aca="false">E86-F86</f>
        <v>32</v>
      </c>
    </row>
    <row r="87" s="67" customFormat="true" ht="20.1" hidden="false" customHeight="true" outlineLevel="0" collapsed="false">
      <c r="A87" s="30" t="s">
        <v>79</v>
      </c>
      <c r="B87" s="65" t="s">
        <v>281</v>
      </c>
      <c r="C87" s="32" t="s">
        <v>319</v>
      </c>
      <c r="D87" s="65" t="s">
        <v>462</v>
      </c>
      <c r="E87" s="33" t="n">
        <v>64</v>
      </c>
      <c r="F87" s="33" t="n">
        <v>12</v>
      </c>
      <c r="G87" s="33" t="n">
        <v>5</v>
      </c>
      <c r="H87" s="33" t="n">
        <v>4</v>
      </c>
      <c r="I87" s="65"/>
      <c r="J87" s="65" t="n">
        <f aca="false">(E87-F87)*I87</f>
        <v>0</v>
      </c>
      <c r="K87" s="65" t="n">
        <f aca="false">G87/35*1.3*F87</f>
        <v>2.22857142857143</v>
      </c>
      <c r="L87" s="66"/>
    </row>
    <row r="88" s="16" customFormat="true" ht="20.1" hidden="false" customHeight="true" outlineLevel="0" collapsed="false">
      <c r="A88" s="13" t="s">
        <v>463</v>
      </c>
      <c r="B88" s="13" t="s">
        <v>464</v>
      </c>
      <c r="C88" s="14" t="s">
        <v>18</v>
      </c>
      <c r="D88" s="13" t="s">
        <v>457</v>
      </c>
      <c r="E88" s="13" t="n">
        <v>64</v>
      </c>
      <c r="F88" s="13" t="n">
        <v>8</v>
      </c>
      <c r="G88" s="13" t="n">
        <v>98</v>
      </c>
      <c r="H88" s="13" t="n">
        <v>4</v>
      </c>
      <c r="I88" s="13" t="n">
        <v>1.6</v>
      </c>
      <c r="J88" s="15" t="n">
        <f aca="false">(E88-F88)*I88</f>
        <v>89.6</v>
      </c>
      <c r="K88" s="15" t="n">
        <f aca="false">G88/45*1*F88</f>
        <v>17.4222222222222</v>
      </c>
      <c r="L88" s="13"/>
    </row>
    <row r="89" s="20" customFormat="true" ht="20.1" hidden="false" customHeight="true" outlineLevel="0" collapsed="false">
      <c r="A89" s="33" t="s">
        <v>63</v>
      </c>
      <c r="B89" s="33"/>
      <c r="C89" s="33"/>
      <c r="D89" s="33"/>
      <c r="E89" s="33" t="n">
        <v>40</v>
      </c>
      <c r="F89" s="33"/>
      <c r="G89" s="33"/>
      <c r="H89" s="33"/>
      <c r="I89" s="33" t="n">
        <v>1.6</v>
      </c>
      <c r="J89" s="19" t="n">
        <v>64</v>
      </c>
      <c r="K89" s="19"/>
      <c r="L89" s="33"/>
      <c r="N89" s="0" t="n">
        <f aca="false">E89-F89</f>
        <v>40</v>
      </c>
    </row>
    <row r="90" s="20" customFormat="true" ht="20.1" hidden="false" customHeight="true" outlineLevel="0" collapsed="false">
      <c r="A90" s="33" t="s">
        <v>60</v>
      </c>
      <c r="B90" s="33"/>
      <c r="C90" s="33"/>
      <c r="D90" s="33"/>
      <c r="E90" s="33" t="n">
        <v>16</v>
      </c>
      <c r="F90" s="33"/>
      <c r="G90" s="33"/>
      <c r="H90" s="33"/>
      <c r="I90" s="33" t="n">
        <v>1.6</v>
      </c>
      <c r="J90" s="19" t="n">
        <v>25.6</v>
      </c>
      <c r="K90" s="19" t="n">
        <v>17.42</v>
      </c>
      <c r="L90" s="33"/>
      <c r="N90" s="0" t="n">
        <f aca="false">E90-F90</f>
        <v>16</v>
      </c>
    </row>
    <row r="91" s="16" customFormat="true" ht="20.1" hidden="false" customHeight="true" outlineLevel="0" collapsed="false">
      <c r="A91" s="13" t="s">
        <v>463</v>
      </c>
      <c r="B91" s="13" t="s">
        <v>464</v>
      </c>
      <c r="C91" s="14" t="s">
        <v>180</v>
      </c>
      <c r="D91" s="13" t="s">
        <v>458</v>
      </c>
      <c r="E91" s="13" t="n">
        <v>64</v>
      </c>
      <c r="F91" s="13" t="n">
        <v>8</v>
      </c>
      <c r="G91" s="13" t="n">
        <v>97</v>
      </c>
      <c r="H91" s="13" t="n">
        <v>4</v>
      </c>
      <c r="I91" s="13" t="n">
        <v>1.6</v>
      </c>
      <c r="J91" s="15" t="n">
        <f aca="false">(E91-F91)*I91</f>
        <v>89.6</v>
      </c>
      <c r="K91" s="15" t="n">
        <f aca="false">G91/45*1*F91</f>
        <v>17.2444444444444</v>
      </c>
      <c r="L91" s="13"/>
    </row>
    <row r="92" s="20" customFormat="true" ht="20.1" hidden="false" customHeight="true" outlineLevel="0" collapsed="false">
      <c r="A92" s="33" t="s">
        <v>63</v>
      </c>
      <c r="B92" s="33"/>
      <c r="C92" s="33"/>
      <c r="D92" s="33"/>
      <c r="E92" s="33" t="n">
        <v>40</v>
      </c>
      <c r="F92" s="33"/>
      <c r="G92" s="33"/>
      <c r="H92" s="33"/>
      <c r="I92" s="33" t="n">
        <v>1.6</v>
      </c>
      <c r="J92" s="19" t="n">
        <v>64</v>
      </c>
      <c r="K92" s="19"/>
      <c r="L92" s="33"/>
      <c r="N92" s="0" t="n">
        <f aca="false">E92-F92</f>
        <v>40</v>
      </c>
    </row>
    <row r="93" s="20" customFormat="true" ht="20.1" hidden="false" customHeight="true" outlineLevel="0" collapsed="false">
      <c r="A93" s="33" t="s">
        <v>60</v>
      </c>
      <c r="B93" s="33"/>
      <c r="C93" s="33"/>
      <c r="D93" s="33"/>
      <c r="E93" s="33" t="n">
        <v>16</v>
      </c>
      <c r="F93" s="33"/>
      <c r="G93" s="33"/>
      <c r="H93" s="33"/>
      <c r="I93" s="33" t="n">
        <v>1.6</v>
      </c>
      <c r="J93" s="19" t="n">
        <v>25.6</v>
      </c>
      <c r="K93" s="19" t="n">
        <v>17.24</v>
      </c>
      <c r="L93" s="33"/>
      <c r="N93" s="0" t="n">
        <f aca="false">E93-F93</f>
        <v>16</v>
      </c>
    </row>
    <row r="94" s="16" customFormat="true" ht="20.1" hidden="false" customHeight="true" outlineLevel="0" collapsed="false">
      <c r="A94" s="13" t="s">
        <v>463</v>
      </c>
      <c r="B94" s="13" t="s">
        <v>464</v>
      </c>
      <c r="C94" s="14" t="s">
        <v>211</v>
      </c>
      <c r="D94" s="13" t="s">
        <v>461</v>
      </c>
      <c r="E94" s="13" t="n">
        <v>64</v>
      </c>
      <c r="F94" s="13" t="n">
        <v>8</v>
      </c>
      <c r="G94" s="13" t="n">
        <v>145</v>
      </c>
      <c r="H94" s="13" t="n">
        <v>4</v>
      </c>
      <c r="I94" s="13" t="n">
        <v>2</v>
      </c>
      <c r="J94" s="15" t="n">
        <f aca="false">(E94-F94)*I94</f>
        <v>112</v>
      </c>
      <c r="K94" s="15" t="n">
        <f aca="false">(G94+G97)/45*1*F94</f>
        <v>27.3777777777778</v>
      </c>
      <c r="L94" s="13"/>
    </row>
    <row r="95" s="20" customFormat="true" ht="20.1" hidden="false" customHeight="true" outlineLevel="0" collapsed="false">
      <c r="A95" s="33" t="s">
        <v>63</v>
      </c>
      <c r="B95" s="33"/>
      <c r="C95" s="33"/>
      <c r="D95" s="33"/>
      <c r="E95" s="33" t="n">
        <v>40</v>
      </c>
      <c r="F95" s="33"/>
      <c r="G95" s="33"/>
      <c r="H95" s="33"/>
      <c r="I95" s="33" t="n">
        <v>2</v>
      </c>
      <c r="J95" s="19" t="n">
        <v>80</v>
      </c>
      <c r="K95" s="19"/>
      <c r="L95" s="33"/>
      <c r="N95" s="0" t="n">
        <f aca="false">E95-F95</f>
        <v>40</v>
      </c>
    </row>
    <row r="96" s="20" customFormat="true" ht="20.1" hidden="false" customHeight="true" outlineLevel="0" collapsed="false">
      <c r="A96" s="33" t="s">
        <v>60</v>
      </c>
      <c r="B96" s="33"/>
      <c r="C96" s="33"/>
      <c r="D96" s="33"/>
      <c r="E96" s="33" t="n">
        <v>16</v>
      </c>
      <c r="F96" s="33"/>
      <c r="G96" s="33"/>
      <c r="H96" s="33"/>
      <c r="I96" s="33" t="n">
        <v>2</v>
      </c>
      <c r="J96" s="19" t="n">
        <v>32</v>
      </c>
      <c r="K96" s="19" t="n">
        <v>27.38</v>
      </c>
      <c r="L96" s="33"/>
      <c r="N96" s="0" t="n">
        <f aca="false">E96-F96</f>
        <v>16</v>
      </c>
    </row>
    <row r="97" customFormat="false" ht="20.1" hidden="false" customHeight="true" outlineLevel="0" collapsed="false">
      <c r="A97" s="30" t="s">
        <v>465</v>
      </c>
      <c r="B97" s="30" t="s">
        <v>466</v>
      </c>
      <c r="C97" s="31" t="s">
        <v>319</v>
      </c>
      <c r="D97" s="30" t="s">
        <v>459</v>
      </c>
      <c r="E97" s="30" t="n">
        <v>64</v>
      </c>
      <c r="F97" s="30" t="n">
        <v>8</v>
      </c>
      <c r="G97" s="30" t="n">
        <v>9</v>
      </c>
      <c r="H97" s="30" t="n">
        <v>4</v>
      </c>
      <c r="I97" s="30"/>
      <c r="J97" s="65" t="n">
        <f aca="false">(E97-F97)*I97</f>
        <v>0</v>
      </c>
      <c r="K97" s="65"/>
      <c r="L97" s="30"/>
      <c r="N97" s="0" t="n">
        <f aca="false">E97-F97</f>
        <v>56</v>
      </c>
    </row>
    <row r="98" customFormat="false" ht="20.1" hidden="false" customHeight="true" outlineLevel="0" collapsed="false">
      <c r="A98" s="30" t="s">
        <v>51</v>
      </c>
      <c r="B98" s="30" t="s">
        <v>286</v>
      </c>
      <c r="C98" s="31" t="s">
        <v>18</v>
      </c>
      <c r="D98" s="30" t="s">
        <v>462</v>
      </c>
      <c r="E98" s="30" t="n">
        <v>36</v>
      </c>
      <c r="F98" s="30" t="n">
        <v>12</v>
      </c>
      <c r="G98" s="30" t="n">
        <v>99</v>
      </c>
      <c r="H98" s="30" t="n">
        <v>2</v>
      </c>
      <c r="I98" s="30" t="n">
        <v>1.6</v>
      </c>
      <c r="J98" s="65" t="n">
        <f aca="false">(E98-F98)*I98</f>
        <v>38.4</v>
      </c>
      <c r="K98" s="65" t="n">
        <f aca="false">G98/45*1*F98</f>
        <v>26.4</v>
      </c>
      <c r="L98" s="30"/>
      <c r="N98" s="0" t="n">
        <f aca="false">E98-F98</f>
        <v>24</v>
      </c>
    </row>
    <row r="99" customFormat="false" ht="20.1" hidden="false" customHeight="true" outlineLevel="0" collapsed="false">
      <c r="A99" s="30" t="s">
        <v>51</v>
      </c>
      <c r="B99" s="30" t="s">
        <v>286</v>
      </c>
      <c r="C99" s="31" t="s">
        <v>180</v>
      </c>
      <c r="D99" s="30" t="s">
        <v>467</v>
      </c>
      <c r="E99" s="30" t="n">
        <v>36</v>
      </c>
      <c r="F99" s="30" t="n">
        <v>12</v>
      </c>
      <c r="G99" s="30" t="n">
        <v>98</v>
      </c>
      <c r="H99" s="30" t="n">
        <v>2</v>
      </c>
      <c r="I99" s="30" t="n">
        <v>1.6</v>
      </c>
      <c r="J99" s="65" t="n">
        <f aca="false">(E99-F99)*I99</f>
        <v>38.4</v>
      </c>
      <c r="K99" s="65" t="n">
        <f aca="false">G99/45*1*F99</f>
        <v>26.1333333333333</v>
      </c>
      <c r="L99" s="30"/>
      <c r="N99" s="0" t="n">
        <f aca="false">E99-F99</f>
        <v>24</v>
      </c>
    </row>
    <row r="100" s="16" customFormat="true" ht="20.1" hidden="false" customHeight="true" outlineLevel="0" collapsed="false">
      <c r="A100" s="13" t="s">
        <v>468</v>
      </c>
      <c r="B100" s="13" t="s">
        <v>286</v>
      </c>
      <c r="C100" s="14" t="s">
        <v>211</v>
      </c>
      <c r="D100" s="13" t="s">
        <v>461</v>
      </c>
      <c r="E100" s="13" t="n">
        <v>36</v>
      </c>
      <c r="F100" s="13" t="n">
        <v>12</v>
      </c>
      <c r="G100" s="13" t="n">
        <v>140</v>
      </c>
      <c r="H100" s="13" t="n">
        <v>2</v>
      </c>
      <c r="I100" s="13" t="n">
        <v>2</v>
      </c>
      <c r="J100" s="15" t="n">
        <f aca="false">(E100-F100)*I100</f>
        <v>48</v>
      </c>
      <c r="K100" s="15" t="n">
        <f aca="false">(G100+G103)/45*1*F100</f>
        <v>37.6</v>
      </c>
      <c r="L100" s="13"/>
    </row>
    <row r="101" s="20" customFormat="true" ht="20.1" hidden="false" customHeight="true" outlineLevel="0" collapsed="false">
      <c r="A101" s="33" t="s">
        <v>51</v>
      </c>
      <c r="B101" s="33"/>
      <c r="C101" s="33"/>
      <c r="D101" s="33"/>
      <c r="E101" s="33" t="n">
        <v>24</v>
      </c>
      <c r="F101" s="33"/>
      <c r="G101" s="33"/>
      <c r="H101" s="33"/>
      <c r="I101" s="33"/>
      <c r="J101" s="19" t="n">
        <v>48</v>
      </c>
      <c r="K101" s="19" t="n">
        <v>17.6</v>
      </c>
      <c r="L101" s="33"/>
      <c r="N101" s="0" t="n">
        <f aca="false">E101-F101</f>
        <v>24</v>
      </c>
    </row>
    <row r="102" s="20" customFormat="true" ht="20.1" hidden="false" customHeight="true" outlineLevel="0" collapsed="false">
      <c r="A102" s="33" t="s">
        <v>59</v>
      </c>
      <c r="B102" s="33"/>
      <c r="C102" s="33"/>
      <c r="D102" s="33"/>
      <c r="E102" s="33"/>
      <c r="F102" s="33"/>
      <c r="G102" s="33"/>
      <c r="H102" s="33"/>
      <c r="I102" s="33"/>
      <c r="J102" s="19"/>
      <c r="K102" s="19" t="n">
        <v>20</v>
      </c>
      <c r="L102" s="33"/>
    </row>
    <row r="103" customFormat="false" ht="20.1" hidden="false" customHeight="true" outlineLevel="0" collapsed="false">
      <c r="A103" s="30" t="s">
        <v>51</v>
      </c>
      <c r="B103" s="30" t="s">
        <v>286</v>
      </c>
      <c r="C103" s="31" t="s">
        <v>319</v>
      </c>
      <c r="D103" s="31" t="s">
        <v>469</v>
      </c>
      <c r="E103" s="30" t="n">
        <v>36</v>
      </c>
      <c r="F103" s="30" t="n">
        <v>12</v>
      </c>
      <c r="G103" s="30" t="n">
        <v>1</v>
      </c>
      <c r="H103" s="30" t="n">
        <v>2</v>
      </c>
      <c r="I103" s="30"/>
      <c r="J103" s="65" t="n">
        <f aca="false">(E103-F103)*I103</f>
        <v>0</v>
      </c>
      <c r="K103" s="65"/>
      <c r="L103" s="30"/>
    </row>
    <row r="104" s="16" customFormat="true" ht="20.1" hidden="false" customHeight="true" outlineLevel="0" collapsed="false">
      <c r="A104" s="13" t="s">
        <v>210</v>
      </c>
      <c r="B104" s="13" t="s">
        <v>470</v>
      </c>
      <c r="C104" s="14" t="s">
        <v>18</v>
      </c>
      <c r="D104" s="13" t="s">
        <v>471</v>
      </c>
      <c r="E104" s="13" t="n">
        <v>56</v>
      </c>
      <c r="F104" s="13" t="n">
        <v>56</v>
      </c>
      <c r="G104" s="13" t="n">
        <v>46</v>
      </c>
      <c r="H104" s="13" t="n">
        <v>2</v>
      </c>
      <c r="I104" s="13"/>
      <c r="J104" s="15" t="n">
        <f aca="false">(E104-F104)*I104</f>
        <v>0</v>
      </c>
      <c r="K104" s="15" t="n">
        <f aca="false">0.8*2*G104</f>
        <v>73.6</v>
      </c>
      <c r="L104" s="13"/>
    </row>
    <row r="105" s="20" customFormat="true" ht="20.1" hidden="false" customHeight="true" outlineLevel="0" collapsed="false">
      <c r="A105" s="33" t="s">
        <v>81</v>
      </c>
      <c r="B105" s="33"/>
      <c r="C105" s="33"/>
      <c r="D105" s="33"/>
      <c r="E105" s="33"/>
      <c r="F105" s="33"/>
      <c r="G105" s="33" t="n">
        <v>23</v>
      </c>
      <c r="H105" s="33"/>
      <c r="I105" s="33"/>
      <c r="J105" s="19"/>
      <c r="K105" s="19" t="n">
        <f aca="false">0.8*2*G105</f>
        <v>36.8</v>
      </c>
      <c r="L105" s="33"/>
    </row>
    <row r="106" s="20" customFormat="true" ht="20.1" hidden="false" customHeight="true" outlineLevel="0" collapsed="false">
      <c r="A106" s="33" t="s">
        <v>98</v>
      </c>
      <c r="B106" s="33"/>
      <c r="C106" s="33"/>
      <c r="D106" s="33"/>
      <c r="E106" s="33"/>
      <c r="F106" s="33"/>
      <c r="G106" s="33" t="n">
        <v>23</v>
      </c>
      <c r="H106" s="33"/>
      <c r="I106" s="33"/>
      <c r="J106" s="19"/>
      <c r="K106" s="19" t="n">
        <f aca="false">0.8*2*G106</f>
        <v>36.8</v>
      </c>
      <c r="L106" s="33"/>
    </row>
    <row r="107" s="16" customFormat="true" ht="20.1" hidden="false" customHeight="true" outlineLevel="0" collapsed="false">
      <c r="A107" s="13" t="s">
        <v>472</v>
      </c>
      <c r="B107" s="13" t="s">
        <v>470</v>
      </c>
      <c r="C107" s="14" t="s">
        <v>180</v>
      </c>
      <c r="D107" s="13" t="s">
        <v>473</v>
      </c>
      <c r="E107" s="13" t="n">
        <v>56</v>
      </c>
      <c r="F107" s="13" t="n">
        <v>56</v>
      </c>
      <c r="G107" s="13" t="n">
        <v>46</v>
      </c>
      <c r="H107" s="13" t="n">
        <v>2</v>
      </c>
      <c r="I107" s="13"/>
      <c r="J107" s="15" t="n">
        <f aca="false">(E107-F107)*I107</f>
        <v>0</v>
      </c>
      <c r="K107" s="15" t="n">
        <f aca="false">0.8*2*G107</f>
        <v>73.6</v>
      </c>
      <c r="L107" s="13"/>
    </row>
    <row r="108" s="20" customFormat="true" ht="20.1" hidden="false" customHeight="true" outlineLevel="0" collapsed="false">
      <c r="A108" s="33" t="s">
        <v>81</v>
      </c>
      <c r="B108" s="33"/>
      <c r="C108" s="33"/>
      <c r="D108" s="33"/>
      <c r="E108" s="33"/>
      <c r="F108" s="33"/>
      <c r="G108" s="33" t="n">
        <v>23</v>
      </c>
      <c r="H108" s="33"/>
      <c r="I108" s="33"/>
      <c r="J108" s="19"/>
      <c r="K108" s="19" t="n">
        <f aca="false">0.8*2*G108</f>
        <v>36.8</v>
      </c>
      <c r="L108" s="33"/>
    </row>
    <row r="109" s="20" customFormat="true" ht="20.1" hidden="false" customHeight="true" outlineLevel="0" collapsed="false">
      <c r="A109" s="33" t="s">
        <v>98</v>
      </c>
      <c r="B109" s="33"/>
      <c r="C109" s="33"/>
      <c r="D109" s="33"/>
      <c r="E109" s="33"/>
      <c r="F109" s="33"/>
      <c r="G109" s="33" t="n">
        <v>23</v>
      </c>
      <c r="H109" s="33"/>
      <c r="I109" s="33"/>
      <c r="J109" s="19"/>
      <c r="K109" s="19" t="n">
        <f aca="false">0.8*2*G109</f>
        <v>36.8</v>
      </c>
      <c r="L109" s="33"/>
    </row>
    <row r="110" s="16" customFormat="true" ht="20.1" hidden="false" customHeight="true" outlineLevel="0" collapsed="false">
      <c r="A110" s="13" t="s">
        <v>474</v>
      </c>
      <c r="B110" s="13" t="s">
        <v>470</v>
      </c>
      <c r="C110" s="14" t="s">
        <v>211</v>
      </c>
      <c r="D110" s="13" t="s">
        <v>475</v>
      </c>
      <c r="E110" s="13" t="n">
        <v>56</v>
      </c>
      <c r="F110" s="13" t="n">
        <v>56</v>
      </c>
      <c r="G110" s="13" t="n">
        <v>45</v>
      </c>
      <c r="H110" s="13" t="n">
        <v>2</v>
      </c>
      <c r="I110" s="13"/>
      <c r="J110" s="15" t="n">
        <f aca="false">(E110-F110)*I110</f>
        <v>0</v>
      </c>
      <c r="K110" s="15" t="n">
        <f aca="false">0.8*2*G110</f>
        <v>72</v>
      </c>
      <c r="L110" s="13"/>
    </row>
    <row r="111" s="20" customFormat="true" ht="20.1" hidden="false" customHeight="true" outlineLevel="0" collapsed="false">
      <c r="A111" s="33" t="s">
        <v>81</v>
      </c>
      <c r="B111" s="33"/>
      <c r="C111" s="33"/>
      <c r="D111" s="33"/>
      <c r="E111" s="33"/>
      <c r="F111" s="33"/>
      <c r="G111" s="33" t="n">
        <v>23</v>
      </c>
      <c r="H111" s="33"/>
      <c r="I111" s="33"/>
      <c r="J111" s="19"/>
      <c r="K111" s="19" t="n">
        <f aca="false">0.8*2*G111</f>
        <v>36.8</v>
      </c>
      <c r="L111" s="33"/>
    </row>
    <row r="112" s="20" customFormat="true" ht="20.1" hidden="false" customHeight="true" outlineLevel="0" collapsed="false">
      <c r="A112" s="33" t="s">
        <v>98</v>
      </c>
      <c r="B112" s="33"/>
      <c r="C112" s="33"/>
      <c r="D112" s="33"/>
      <c r="E112" s="33"/>
      <c r="F112" s="33"/>
      <c r="G112" s="33" t="n">
        <v>22</v>
      </c>
      <c r="H112" s="33"/>
      <c r="I112" s="33"/>
      <c r="J112" s="19"/>
      <c r="K112" s="19" t="n">
        <f aca="false">0.8*2*G112</f>
        <v>35.2</v>
      </c>
      <c r="L112" s="33"/>
    </row>
    <row r="113" s="16" customFormat="true" ht="20.1" hidden="false" customHeight="true" outlineLevel="0" collapsed="false">
      <c r="A113" s="13" t="s">
        <v>476</v>
      </c>
      <c r="B113" s="13" t="s">
        <v>470</v>
      </c>
      <c r="C113" s="14" t="s">
        <v>319</v>
      </c>
      <c r="D113" s="13" t="s">
        <v>477</v>
      </c>
      <c r="E113" s="13" t="n">
        <v>56</v>
      </c>
      <c r="F113" s="13" t="n">
        <v>56</v>
      </c>
      <c r="G113" s="13" t="n">
        <v>47</v>
      </c>
      <c r="H113" s="13" t="n">
        <v>2</v>
      </c>
      <c r="I113" s="13"/>
      <c r="J113" s="15" t="n">
        <f aca="false">(E113-F113)*I113</f>
        <v>0</v>
      </c>
      <c r="K113" s="15" t="n">
        <f aca="false">0.8*2*G113</f>
        <v>75.2</v>
      </c>
      <c r="L113" s="13"/>
    </row>
    <row r="114" s="20" customFormat="true" ht="20.1" hidden="false" customHeight="true" outlineLevel="0" collapsed="false">
      <c r="A114" s="33" t="s">
        <v>98</v>
      </c>
      <c r="B114" s="33"/>
      <c r="C114" s="33"/>
      <c r="D114" s="33"/>
      <c r="E114" s="33"/>
      <c r="F114" s="33"/>
      <c r="G114" s="33" t="n">
        <v>24</v>
      </c>
      <c r="H114" s="33"/>
      <c r="I114" s="33"/>
      <c r="J114" s="19"/>
      <c r="K114" s="19" t="n">
        <f aca="false">0.8*2*G114</f>
        <v>38.4</v>
      </c>
      <c r="L114" s="33"/>
    </row>
    <row r="115" s="20" customFormat="true" ht="20.1" hidden="false" customHeight="true" outlineLevel="0" collapsed="false">
      <c r="A115" s="33" t="s">
        <v>81</v>
      </c>
      <c r="B115" s="33"/>
      <c r="C115" s="33"/>
      <c r="D115" s="33"/>
      <c r="E115" s="33"/>
      <c r="F115" s="33"/>
      <c r="G115" s="33" t="n">
        <v>23</v>
      </c>
      <c r="H115" s="33"/>
      <c r="I115" s="33"/>
      <c r="J115" s="19"/>
      <c r="K115" s="19" t="n">
        <f aca="false">0.8*2*G115</f>
        <v>36.8</v>
      </c>
      <c r="L115" s="33"/>
    </row>
    <row r="116" s="16" customFormat="true" ht="20.1" hidden="false" customHeight="true" outlineLevel="0" collapsed="false">
      <c r="A116" s="13" t="s">
        <v>203</v>
      </c>
      <c r="B116" s="13" t="s">
        <v>470</v>
      </c>
      <c r="C116" s="14" t="s">
        <v>341</v>
      </c>
      <c r="D116" s="13" t="s">
        <v>478</v>
      </c>
      <c r="E116" s="13" t="n">
        <v>56</v>
      </c>
      <c r="F116" s="13" t="n">
        <v>56</v>
      </c>
      <c r="G116" s="13" t="n">
        <v>45</v>
      </c>
      <c r="H116" s="13" t="n">
        <v>2</v>
      </c>
      <c r="I116" s="13"/>
      <c r="J116" s="15" t="n">
        <f aca="false">(E116-F116)*I116</f>
        <v>0</v>
      </c>
      <c r="K116" s="15" t="n">
        <f aca="false">0.8*2*G116</f>
        <v>72</v>
      </c>
      <c r="L116" s="13"/>
    </row>
    <row r="117" s="20" customFormat="true" ht="20.1" hidden="false" customHeight="true" outlineLevel="0" collapsed="false">
      <c r="A117" s="33" t="s">
        <v>98</v>
      </c>
      <c r="B117" s="33"/>
      <c r="C117" s="33"/>
      <c r="D117" s="33"/>
      <c r="E117" s="33"/>
      <c r="F117" s="33"/>
      <c r="G117" s="33" t="n">
        <v>23</v>
      </c>
      <c r="H117" s="33"/>
      <c r="I117" s="33"/>
      <c r="J117" s="19"/>
      <c r="K117" s="19" t="n">
        <f aca="false">0.8*2*G117</f>
        <v>36.8</v>
      </c>
      <c r="L117" s="33"/>
    </row>
    <row r="118" s="20" customFormat="true" ht="20.1" hidden="false" customHeight="true" outlineLevel="0" collapsed="false">
      <c r="A118" s="33" t="s">
        <v>81</v>
      </c>
      <c r="B118" s="33"/>
      <c r="C118" s="33"/>
      <c r="D118" s="33"/>
      <c r="E118" s="33"/>
      <c r="F118" s="33"/>
      <c r="G118" s="33" t="n">
        <v>22</v>
      </c>
      <c r="H118" s="33"/>
      <c r="I118" s="33"/>
      <c r="J118" s="19"/>
      <c r="K118" s="19" t="n">
        <f aca="false">0.8*2*G118</f>
        <v>35.2</v>
      </c>
      <c r="L118" s="33"/>
    </row>
    <row r="119" s="16" customFormat="true" ht="20.1" hidden="false" customHeight="true" outlineLevel="0" collapsed="false">
      <c r="A119" s="13" t="s">
        <v>208</v>
      </c>
      <c r="B119" s="13" t="s">
        <v>470</v>
      </c>
      <c r="C119" s="14" t="s">
        <v>343</v>
      </c>
      <c r="D119" s="13" t="s">
        <v>479</v>
      </c>
      <c r="E119" s="13" t="n">
        <v>56</v>
      </c>
      <c r="F119" s="13" t="n">
        <v>56</v>
      </c>
      <c r="G119" s="13" t="n">
        <v>45</v>
      </c>
      <c r="H119" s="13" t="n">
        <v>2</v>
      </c>
      <c r="I119" s="13"/>
      <c r="J119" s="15" t="n">
        <f aca="false">(E119-F119)*I119</f>
        <v>0</v>
      </c>
      <c r="K119" s="15" t="n">
        <f aca="false">0.8*2*G119</f>
        <v>72</v>
      </c>
      <c r="L119" s="13"/>
    </row>
    <row r="120" s="20" customFormat="true" ht="20.1" hidden="false" customHeight="true" outlineLevel="0" collapsed="false">
      <c r="A120" s="33" t="s">
        <v>81</v>
      </c>
      <c r="B120" s="33"/>
      <c r="C120" s="33"/>
      <c r="D120" s="33"/>
      <c r="E120" s="33"/>
      <c r="F120" s="33"/>
      <c r="G120" s="33" t="n">
        <v>20</v>
      </c>
      <c r="H120" s="33"/>
      <c r="I120" s="33"/>
      <c r="J120" s="19"/>
      <c r="K120" s="19" t="n">
        <f aca="false">0.8*2*G120</f>
        <v>32</v>
      </c>
      <c r="L120" s="33"/>
    </row>
    <row r="121" s="20" customFormat="true" ht="20.1" hidden="false" customHeight="true" outlineLevel="0" collapsed="false">
      <c r="A121" s="33" t="s">
        <v>67</v>
      </c>
      <c r="B121" s="33"/>
      <c r="C121" s="33"/>
      <c r="D121" s="33"/>
      <c r="E121" s="33"/>
      <c r="F121" s="33"/>
      <c r="G121" s="33" t="n">
        <v>25</v>
      </c>
      <c r="H121" s="33"/>
      <c r="I121" s="33"/>
      <c r="J121" s="19"/>
      <c r="K121" s="19" t="n">
        <f aca="false">0.8*2*G121</f>
        <v>40</v>
      </c>
      <c r="L121" s="33"/>
    </row>
    <row r="122" s="16" customFormat="true" ht="20.1" hidden="false" customHeight="true" outlineLevel="0" collapsed="false">
      <c r="A122" s="13" t="s">
        <v>210</v>
      </c>
      <c r="B122" s="13" t="s">
        <v>470</v>
      </c>
      <c r="C122" s="14" t="s">
        <v>345</v>
      </c>
      <c r="D122" s="13" t="s">
        <v>480</v>
      </c>
      <c r="E122" s="13" t="n">
        <v>56</v>
      </c>
      <c r="F122" s="13" t="n">
        <v>56</v>
      </c>
      <c r="G122" s="13" t="n">
        <v>45</v>
      </c>
      <c r="H122" s="13" t="n">
        <v>2</v>
      </c>
      <c r="I122" s="13"/>
      <c r="J122" s="15" t="n">
        <f aca="false">(E122-F122)*I122</f>
        <v>0</v>
      </c>
      <c r="K122" s="15" t="n">
        <f aca="false">0.8*2*G122</f>
        <v>72</v>
      </c>
      <c r="L122" s="13"/>
    </row>
    <row r="123" s="20" customFormat="true" ht="20.1" hidden="false" customHeight="true" outlineLevel="0" collapsed="false">
      <c r="A123" s="33" t="s">
        <v>98</v>
      </c>
      <c r="B123" s="33"/>
      <c r="C123" s="33"/>
      <c r="D123" s="33"/>
      <c r="E123" s="33"/>
      <c r="F123" s="33"/>
      <c r="G123" s="33" t="n">
        <v>20</v>
      </c>
      <c r="H123" s="33"/>
      <c r="I123" s="33"/>
      <c r="J123" s="19"/>
      <c r="K123" s="19" t="n">
        <f aca="false">0.8*2*G123</f>
        <v>32</v>
      </c>
      <c r="L123" s="33"/>
    </row>
    <row r="124" s="20" customFormat="true" ht="20.1" hidden="false" customHeight="true" outlineLevel="0" collapsed="false">
      <c r="A124" s="33" t="s">
        <v>67</v>
      </c>
      <c r="B124" s="33"/>
      <c r="C124" s="33"/>
      <c r="D124" s="33"/>
      <c r="E124" s="33"/>
      <c r="F124" s="33"/>
      <c r="G124" s="33" t="n">
        <v>25</v>
      </c>
      <c r="H124" s="33"/>
      <c r="I124" s="33"/>
      <c r="J124" s="19"/>
      <c r="K124" s="19" t="n">
        <f aca="false">0.8*2*G124</f>
        <v>40</v>
      </c>
      <c r="L124" s="33"/>
    </row>
    <row r="125" s="16" customFormat="true" ht="20.1" hidden="false" customHeight="true" outlineLevel="0" collapsed="false">
      <c r="A125" s="13" t="s">
        <v>481</v>
      </c>
      <c r="B125" s="13" t="s">
        <v>482</v>
      </c>
      <c r="C125" s="14" t="s">
        <v>18</v>
      </c>
      <c r="D125" s="13" t="s">
        <v>483</v>
      </c>
      <c r="E125" s="13" t="n">
        <v>64</v>
      </c>
      <c r="F125" s="13" t="n">
        <v>12</v>
      </c>
      <c r="G125" s="13" t="n">
        <v>141</v>
      </c>
      <c r="H125" s="13" t="n">
        <v>4</v>
      </c>
      <c r="I125" s="13" t="n">
        <v>2</v>
      </c>
      <c r="J125" s="15" t="n">
        <f aca="false">(E125-F125)*I125</f>
        <v>104</v>
      </c>
      <c r="K125" s="15" t="n">
        <v>95.62</v>
      </c>
      <c r="L125" s="14" t="s">
        <v>484</v>
      </c>
      <c r="M125" s="16" t="s">
        <v>485</v>
      </c>
      <c r="N125" s="0"/>
    </row>
    <row r="126" s="16" customFormat="true" ht="20.1" hidden="false" customHeight="true" outlineLevel="0" collapsed="false">
      <c r="A126" s="13" t="s">
        <v>481</v>
      </c>
      <c r="B126" s="13" t="s">
        <v>482</v>
      </c>
      <c r="C126" s="14" t="s">
        <v>180</v>
      </c>
      <c r="D126" s="13" t="s">
        <v>486</v>
      </c>
      <c r="E126" s="13" t="n">
        <v>64</v>
      </c>
      <c r="F126" s="13" t="n">
        <v>12</v>
      </c>
      <c r="G126" s="13" t="n">
        <v>139</v>
      </c>
      <c r="H126" s="13" t="n">
        <v>4</v>
      </c>
      <c r="I126" s="13" t="n">
        <v>2</v>
      </c>
      <c r="J126" s="15" t="n">
        <f aca="false">(E126-F126)*I126</f>
        <v>104</v>
      </c>
      <c r="K126" s="15" t="n">
        <v>94.46</v>
      </c>
      <c r="L126" s="14" t="s">
        <v>487</v>
      </c>
      <c r="M126" s="16" t="s">
        <v>488</v>
      </c>
      <c r="N126" s="0"/>
    </row>
    <row r="127" s="20" customFormat="true" ht="20.1" hidden="false" customHeight="true" outlineLevel="0" collapsed="false">
      <c r="A127" s="33" t="s">
        <v>123</v>
      </c>
      <c r="B127" s="33"/>
      <c r="C127" s="33"/>
      <c r="D127" s="33"/>
      <c r="E127" s="33" t="n">
        <v>24</v>
      </c>
      <c r="F127" s="33"/>
      <c r="G127" s="33"/>
      <c r="H127" s="33"/>
      <c r="I127" s="33" t="n">
        <v>2</v>
      </c>
      <c r="J127" s="19" t="n">
        <v>48</v>
      </c>
      <c r="K127" s="19" t="n">
        <v>72</v>
      </c>
      <c r="L127" s="33"/>
      <c r="N127" s="0" t="n">
        <f aca="false">E127-F127</f>
        <v>24</v>
      </c>
    </row>
    <row r="128" s="20" customFormat="true" ht="20.1" hidden="false" customHeight="true" outlineLevel="0" collapsed="false">
      <c r="A128" s="33" t="s">
        <v>145</v>
      </c>
      <c r="B128" s="33"/>
      <c r="C128" s="33"/>
      <c r="D128" s="33"/>
      <c r="E128" s="33" t="n">
        <v>80</v>
      </c>
      <c r="F128" s="33"/>
      <c r="G128" s="33"/>
      <c r="H128" s="33"/>
      <c r="I128" s="33" t="n">
        <v>2</v>
      </c>
      <c r="J128" s="19" t="n">
        <v>160</v>
      </c>
      <c r="K128" s="19" t="n">
        <v>118</v>
      </c>
      <c r="L128" s="33"/>
      <c r="N128" s="0" t="n">
        <f aca="false">E128-F128</f>
        <v>80</v>
      </c>
    </row>
    <row r="129" s="16" customFormat="true" ht="20.1" hidden="false" customHeight="true" outlineLevel="0" collapsed="false">
      <c r="A129" s="13" t="s">
        <v>304</v>
      </c>
      <c r="B129" s="13" t="s">
        <v>305</v>
      </c>
      <c r="C129" s="14" t="s">
        <v>18</v>
      </c>
      <c r="D129" s="13" t="s">
        <v>483</v>
      </c>
      <c r="E129" s="13" t="n">
        <v>64</v>
      </c>
      <c r="F129" s="13" t="n">
        <v>12</v>
      </c>
      <c r="G129" s="13" t="n">
        <v>141</v>
      </c>
      <c r="H129" s="13" t="n">
        <v>4</v>
      </c>
      <c r="I129" s="13" t="n">
        <v>2</v>
      </c>
      <c r="J129" s="15" t="n">
        <f aca="false">(E129-F129)*I129</f>
        <v>104</v>
      </c>
      <c r="K129" s="15" t="n">
        <v>95.62</v>
      </c>
      <c r="L129" s="14" t="s">
        <v>484</v>
      </c>
      <c r="M129" s="16" t="s">
        <v>485</v>
      </c>
    </row>
    <row r="130" s="20" customFormat="true" ht="20.1" hidden="false" customHeight="true" outlineLevel="0" collapsed="false">
      <c r="A130" s="33" t="s">
        <v>135</v>
      </c>
      <c r="B130" s="33"/>
      <c r="C130" s="33"/>
      <c r="D130" s="33"/>
      <c r="E130" s="33" t="n">
        <v>28</v>
      </c>
      <c r="F130" s="33"/>
      <c r="G130" s="33"/>
      <c r="H130" s="33"/>
      <c r="I130" s="33" t="n">
        <v>2</v>
      </c>
      <c r="J130" s="19" t="n">
        <f aca="false">(E130-F130)*I130</f>
        <v>56</v>
      </c>
      <c r="K130" s="19" t="n">
        <v>95.62</v>
      </c>
      <c r="L130" s="33"/>
      <c r="N130" s="0" t="n">
        <f aca="false">E130-F130</f>
        <v>28</v>
      </c>
    </row>
    <row r="131" s="20" customFormat="true" ht="20.1" hidden="false" customHeight="true" outlineLevel="0" collapsed="false">
      <c r="A131" s="33" t="s">
        <v>131</v>
      </c>
      <c r="B131" s="33"/>
      <c r="C131" s="33"/>
      <c r="D131" s="33"/>
      <c r="E131" s="33" t="n">
        <v>24</v>
      </c>
      <c r="F131" s="33"/>
      <c r="G131" s="33"/>
      <c r="H131" s="33"/>
      <c r="I131" s="33" t="n">
        <v>2</v>
      </c>
      <c r="J131" s="19" t="n">
        <f aca="false">(E131-F131)*I131</f>
        <v>48</v>
      </c>
      <c r="K131" s="19"/>
      <c r="L131" s="33"/>
      <c r="N131" s="0" t="n">
        <f aca="false">E131-F131</f>
        <v>24</v>
      </c>
    </row>
    <row r="132" s="16" customFormat="true" ht="20.1" hidden="false" customHeight="true" outlineLevel="0" collapsed="false">
      <c r="A132" s="13" t="s">
        <v>304</v>
      </c>
      <c r="B132" s="13" t="s">
        <v>305</v>
      </c>
      <c r="C132" s="14" t="s">
        <v>180</v>
      </c>
      <c r="D132" s="13" t="s">
        <v>486</v>
      </c>
      <c r="E132" s="13" t="n">
        <v>64</v>
      </c>
      <c r="F132" s="13" t="n">
        <v>12</v>
      </c>
      <c r="G132" s="13" t="n">
        <v>139</v>
      </c>
      <c r="H132" s="13" t="n">
        <v>4</v>
      </c>
      <c r="I132" s="13" t="n">
        <v>2</v>
      </c>
      <c r="J132" s="15" t="n">
        <f aca="false">(E132-F132)*I132</f>
        <v>104</v>
      </c>
      <c r="K132" s="15" t="n">
        <v>94.46</v>
      </c>
      <c r="L132" s="14" t="s">
        <v>487</v>
      </c>
      <c r="M132" s="16" t="s">
        <v>488</v>
      </c>
    </row>
    <row r="133" s="20" customFormat="true" ht="20.1" hidden="false" customHeight="true" outlineLevel="0" collapsed="false">
      <c r="A133" s="33" t="s">
        <v>135</v>
      </c>
      <c r="B133" s="33"/>
      <c r="C133" s="33"/>
      <c r="D133" s="33"/>
      <c r="E133" s="33" t="n">
        <v>28</v>
      </c>
      <c r="F133" s="33"/>
      <c r="G133" s="33"/>
      <c r="H133" s="33"/>
      <c r="I133" s="33" t="n">
        <v>2</v>
      </c>
      <c r="J133" s="19" t="n">
        <f aca="false">(E133-F133)*I133</f>
        <v>56</v>
      </c>
      <c r="K133" s="19" t="n">
        <v>94.46</v>
      </c>
      <c r="L133" s="33"/>
      <c r="N133" s="0" t="n">
        <f aca="false">E133-F133</f>
        <v>28</v>
      </c>
    </row>
    <row r="134" s="20" customFormat="true" ht="20.1" hidden="false" customHeight="true" outlineLevel="0" collapsed="false">
      <c r="A134" s="33" t="s">
        <v>131</v>
      </c>
      <c r="B134" s="33"/>
      <c r="C134" s="33"/>
      <c r="D134" s="33"/>
      <c r="E134" s="33" t="n">
        <v>24</v>
      </c>
      <c r="F134" s="33"/>
      <c r="G134" s="33"/>
      <c r="H134" s="33"/>
      <c r="I134" s="33" t="n">
        <v>2</v>
      </c>
      <c r="J134" s="19" t="n">
        <f aca="false">(E134-F134)*I134</f>
        <v>48</v>
      </c>
      <c r="K134" s="19"/>
      <c r="L134" s="33"/>
      <c r="N134" s="0" t="n">
        <f aca="false">E134-F134</f>
        <v>24</v>
      </c>
    </row>
    <row r="135" s="16" customFormat="true" ht="20.1" hidden="false" customHeight="true" outlineLevel="0" collapsed="false">
      <c r="A135" s="13" t="s">
        <v>489</v>
      </c>
      <c r="B135" s="13" t="s">
        <v>490</v>
      </c>
      <c r="C135" s="14" t="s">
        <v>18</v>
      </c>
      <c r="D135" s="13" t="s">
        <v>483</v>
      </c>
      <c r="E135" s="13" t="n">
        <v>56</v>
      </c>
      <c r="F135" s="13" t="n">
        <v>8</v>
      </c>
      <c r="G135" s="13" t="n">
        <v>180</v>
      </c>
      <c r="H135" s="13" t="n">
        <v>3.5</v>
      </c>
      <c r="I135" s="13" t="n">
        <v>2.2</v>
      </c>
      <c r="J135" s="15" t="n">
        <f aca="false">(E135-F135)*I135</f>
        <v>105.6</v>
      </c>
      <c r="K135" s="15" t="n">
        <v>78.72</v>
      </c>
      <c r="L135" s="14" t="s">
        <v>491</v>
      </c>
      <c r="M135" s="16" t="s">
        <v>492</v>
      </c>
    </row>
    <row r="136" s="20" customFormat="true" ht="20.1" hidden="false" customHeight="true" outlineLevel="0" collapsed="false">
      <c r="A136" s="33" t="s">
        <v>118</v>
      </c>
      <c r="B136" s="33"/>
      <c r="C136" s="33"/>
      <c r="D136" s="33"/>
      <c r="E136" s="33" t="n">
        <v>18</v>
      </c>
      <c r="F136" s="33"/>
      <c r="G136" s="33"/>
      <c r="H136" s="33"/>
      <c r="I136" s="33"/>
      <c r="J136" s="19" t="n">
        <v>39.6</v>
      </c>
      <c r="K136" s="19" t="n">
        <v>78.72</v>
      </c>
      <c r="L136" s="33"/>
      <c r="N136" s="0" t="n">
        <f aca="false">E136-F136</f>
        <v>18</v>
      </c>
    </row>
    <row r="137" s="20" customFormat="true" ht="20.1" hidden="false" customHeight="true" outlineLevel="0" collapsed="false">
      <c r="A137" s="33" t="s">
        <v>142</v>
      </c>
      <c r="B137" s="33"/>
      <c r="C137" s="33"/>
      <c r="D137" s="33"/>
      <c r="E137" s="33" t="n">
        <v>30</v>
      </c>
      <c r="F137" s="33"/>
      <c r="G137" s="33"/>
      <c r="H137" s="33"/>
      <c r="I137" s="33"/>
      <c r="J137" s="19" t="n">
        <v>66</v>
      </c>
      <c r="K137" s="19"/>
      <c r="L137" s="33"/>
      <c r="N137" s="0" t="n">
        <f aca="false">E137-F137</f>
        <v>30</v>
      </c>
    </row>
    <row r="138" s="16" customFormat="true" ht="20.1" hidden="false" customHeight="true" outlineLevel="0" collapsed="false">
      <c r="A138" s="13" t="s">
        <v>489</v>
      </c>
      <c r="B138" s="13" t="s">
        <v>490</v>
      </c>
      <c r="C138" s="14" t="s">
        <v>180</v>
      </c>
      <c r="D138" s="13" t="s">
        <v>486</v>
      </c>
      <c r="E138" s="13" t="n">
        <v>56</v>
      </c>
      <c r="F138" s="13" t="n">
        <v>8</v>
      </c>
      <c r="G138" s="13" t="n">
        <v>167</v>
      </c>
      <c r="H138" s="13" t="n">
        <v>3.5</v>
      </c>
      <c r="I138" s="13" t="n">
        <v>2.1</v>
      </c>
      <c r="J138" s="15" t="n">
        <f aca="false">(E138-F138)*I138</f>
        <v>100.8</v>
      </c>
      <c r="K138" s="15" t="n">
        <v>73.73</v>
      </c>
      <c r="L138" s="14" t="s">
        <v>493</v>
      </c>
      <c r="M138" s="16" t="s">
        <v>494</v>
      </c>
    </row>
    <row r="139" s="20" customFormat="true" ht="20.1" hidden="false" customHeight="true" outlineLevel="0" collapsed="false">
      <c r="A139" s="33" t="s">
        <v>118</v>
      </c>
      <c r="B139" s="33"/>
      <c r="C139" s="33"/>
      <c r="D139" s="33"/>
      <c r="E139" s="33" t="n">
        <v>18</v>
      </c>
      <c r="F139" s="33"/>
      <c r="G139" s="33"/>
      <c r="H139" s="33"/>
      <c r="I139" s="33"/>
      <c r="J139" s="19" t="n">
        <v>37.8</v>
      </c>
      <c r="K139" s="19" t="n">
        <v>73.73</v>
      </c>
      <c r="L139" s="33"/>
      <c r="N139" s="0" t="n">
        <f aca="false">E139-F139</f>
        <v>18</v>
      </c>
    </row>
    <row r="140" s="20" customFormat="true" ht="20.1" hidden="false" customHeight="true" outlineLevel="0" collapsed="false">
      <c r="A140" s="33" t="s">
        <v>142</v>
      </c>
      <c r="B140" s="33"/>
      <c r="C140" s="33"/>
      <c r="D140" s="33"/>
      <c r="E140" s="33" t="n">
        <v>30</v>
      </c>
      <c r="F140" s="33"/>
      <c r="G140" s="33"/>
      <c r="H140" s="33"/>
      <c r="I140" s="33"/>
      <c r="J140" s="19" t="n">
        <v>63</v>
      </c>
      <c r="K140" s="19"/>
      <c r="L140" s="33"/>
      <c r="N140" s="0" t="n">
        <f aca="false">E140-F140</f>
        <v>30</v>
      </c>
    </row>
    <row r="141" s="16" customFormat="true" ht="20.1" hidden="false" customHeight="true" outlineLevel="0" collapsed="false">
      <c r="A141" s="13" t="s">
        <v>495</v>
      </c>
      <c r="B141" s="13" t="s">
        <v>313</v>
      </c>
      <c r="C141" s="14" t="s">
        <v>18</v>
      </c>
      <c r="D141" s="13" t="s">
        <v>496</v>
      </c>
      <c r="E141" s="13" t="n">
        <v>36</v>
      </c>
      <c r="F141" s="13" t="n">
        <v>12</v>
      </c>
      <c r="G141" s="13" t="n">
        <v>94</v>
      </c>
      <c r="H141" s="13" t="n">
        <v>2</v>
      </c>
      <c r="I141" s="13" t="n">
        <v>1.5</v>
      </c>
      <c r="J141" s="15" t="n">
        <f aca="false">(E141-F141)*I141</f>
        <v>36</v>
      </c>
      <c r="K141" s="15" t="n">
        <f aca="false">G141/45*1*F141</f>
        <v>25.0666666666667</v>
      </c>
      <c r="L141" s="13"/>
    </row>
    <row r="142" s="16" customFormat="true" ht="20.1" hidden="false" customHeight="true" outlineLevel="0" collapsed="false">
      <c r="A142" s="13" t="s">
        <v>495</v>
      </c>
      <c r="B142" s="13" t="s">
        <v>313</v>
      </c>
      <c r="C142" s="14" t="s">
        <v>180</v>
      </c>
      <c r="D142" s="13" t="s">
        <v>497</v>
      </c>
      <c r="E142" s="13" t="n">
        <v>36</v>
      </c>
      <c r="F142" s="13" t="n">
        <v>12</v>
      </c>
      <c r="G142" s="13" t="n">
        <v>92</v>
      </c>
      <c r="H142" s="13" t="n">
        <v>2</v>
      </c>
      <c r="I142" s="13" t="n">
        <v>1.5</v>
      </c>
      <c r="J142" s="15" t="n">
        <f aca="false">(E142-F142)*I142</f>
        <v>36</v>
      </c>
      <c r="K142" s="15" t="n">
        <f aca="false">G142/45*1*F142</f>
        <v>24.5333333333333</v>
      </c>
      <c r="L142" s="13"/>
    </row>
    <row r="143" s="16" customFormat="true" ht="20.1" hidden="false" customHeight="true" outlineLevel="0" collapsed="false">
      <c r="A143" s="13" t="s">
        <v>495</v>
      </c>
      <c r="B143" s="13" t="s">
        <v>313</v>
      </c>
      <c r="C143" s="14" t="s">
        <v>211</v>
      </c>
      <c r="D143" s="13" t="s">
        <v>498</v>
      </c>
      <c r="E143" s="13" t="n">
        <v>36</v>
      </c>
      <c r="F143" s="13" t="n">
        <v>12</v>
      </c>
      <c r="G143" s="13" t="n">
        <v>93</v>
      </c>
      <c r="H143" s="13" t="n">
        <v>2</v>
      </c>
      <c r="I143" s="13" t="n">
        <v>1.5</v>
      </c>
      <c r="J143" s="15" t="n">
        <f aca="false">(E143-F143)*I143</f>
        <v>36</v>
      </c>
      <c r="K143" s="15" t="n">
        <f aca="false">G143/45*1*F143</f>
        <v>24.8</v>
      </c>
      <c r="L143" s="13"/>
    </row>
    <row r="144" s="20" customFormat="true" ht="20.1" hidden="false" customHeight="true" outlineLevel="0" collapsed="false">
      <c r="A144" s="33" t="s">
        <v>95</v>
      </c>
      <c r="B144" s="33"/>
      <c r="C144" s="33"/>
      <c r="D144" s="33"/>
      <c r="E144" s="33" t="n">
        <v>24</v>
      </c>
      <c r="F144" s="33"/>
      <c r="G144" s="33"/>
      <c r="H144" s="33"/>
      <c r="I144" s="33"/>
      <c r="J144" s="19" t="n">
        <v>36</v>
      </c>
      <c r="K144" s="19" t="n">
        <v>24.8</v>
      </c>
      <c r="L144" s="33"/>
      <c r="N144" s="0" t="n">
        <f aca="false">E144-F144</f>
        <v>24</v>
      </c>
    </row>
    <row r="145" s="20" customFormat="true" ht="20.1" hidden="false" customHeight="true" outlineLevel="0" collapsed="false">
      <c r="A145" s="33" t="s">
        <v>51</v>
      </c>
      <c r="B145" s="33"/>
      <c r="C145" s="33"/>
      <c r="D145" s="33"/>
      <c r="E145" s="33" t="n">
        <v>48</v>
      </c>
      <c r="F145" s="33"/>
      <c r="G145" s="33"/>
      <c r="H145" s="33"/>
      <c r="I145" s="33"/>
      <c r="J145" s="19" t="n">
        <v>72</v>
      </c>
      <c r="K145" s="19" t="n">
        <v>49.6</v>
      </c>
      <c r="L145" s="33"/>
      <c r="N145" s="0" t="n">
        <f aca="false">E145-F145</f>
        <v>48</v>
      </c>
    </row>
    <row r="146" customFormat="false" ht="20.1" hidden="false" customHeight="true" outlineLevel="0" collapsed="false">
      <c r="A146" s="30" t="s">
        <v>419</v>
      </c>
      <c r="B146" s="31" t="s">
        <v>451</v>
      </c>
      <c r="C146" s="31" t="s">
        <v>18</v>
      </c>
      <c r="D146" s="31" t="s">
        <v>499</v>
      </c>
      <c r="E146" s="30" t="n">
        <v>48</v>
      </c>
      <c r="F146" s="30" t="n">
        <v>24</v>
      </c>
      <c r="G146" s="30" t="n">
        <v>93</v>
      </c>
      <c r="H146" s="30" t="n">
        <v>3</v>
      </c>
      <c r="I146" s="30" t="n">
        <v>1.5</v>
      </c>
      <c r="J146" s="65" t="n">
        <f aca="false">(E146-F146)*I146</f>
        <v>36</v>
      </c>
      <c r="K146" s="65" t="n">
        <f aca="false">G146/45*1*F146</f>
        <v>49.6</v>
      </c>
      <c r="L146" s="30"/>
      <c r="N146" s="0" t="n">
        <f aca="false">E146-F146</f>
        <v>24</v>
      </c>
    </row>
    <row r="147" customFormat="false" ht="20.1" hidden="false" customHeight="true" outlineLevel="0" collapsed="false">
      <c r="A147" s="30" t="s">
        <v>419</v>
      </c>
      <c r="B147" s="31" t="s">
        <v>451</v>
      </c>
      <c r="C147" s="31" t="s">
        <v>180</v>
      </c>
      <c r="D147" s="30" t="s">
        <v>500</v>
      </c>
      <c r="E147" s="30" t="n">
        <v>48</v>
      </c>
      <c r="F147" s="30" t="n">
        <v>24</v>
      </c>
      <c r="G147" s="30" t="n">
        <v>52</v>
      </c>
      <c r="H147" s="30" t="n">
        <v>3</v>
      </c>
      <c r="I147" s="30" t="n">
        <v>1.1</v>
      </c>
      <c r="J147" s="65" t="n">
        <f aca="false">(E147-F147)*I147</f>
        <v>26.4</v>
      </c>
      <c r="K147" s="65" t="n">
        <f aca="false">G147/45*1*F147</f>
        <v>27.7333333333333</v>
      </c>
      <c r="L147" s="30"/>
      <c r="N147" s="0" t="n">
        <f aca="false">E147-F147</f>
        <v>24</v>
      </c>
    </row>
    <row r="148" customFormat="false" ht="20.1" hidden="false" customHeight="true" outlineLevel="0" collapsed="false">
      <c r="A148" s="30" t="s">
        <v>419</v>
      </c>
      <c r="B148" s="31" t="s">
        <v>451</v>
      </c>
      <c r="C148" s="31" t="s">
        <v>211</v>
      </c>
      <c r="D148" s="31" t="s">
        <v>501</v>
      </c>
      <c r="E148" s="30" t="n">
        <v>48</v>
      </c>
      <c r="F148" s="30" t="n">
        <v>24</v>
      </c>
      <c r="G148" s="30" t="n">
        <v>137</v>
      </c>
      <c r="H148" s="30" t="n">
        <v>3</v>
      </c>
      <c r="I148" s="30" t="n">
        <v>2</v>
      </c>
      <c r="J148" s="65" t="n">
        <f aca="false">(E148-F148)*I148</f>
        <v>48</v>
      </c>
      <c r="K148" s="65" t="n">
        <f aca="false">G148/45*1*F148</f>
        <v>73.0666666666667</v>
      </c>
      <c r="L148" s="30"/>
      <c r="N148" s="0" t="n">
        <f aca="false">E148-F148</f>
        <v>24</v>
      </c>
    </row>
    <row r="149" customFormat="false" ht="20.1" hidden="false" customHeight="true" outlineLevel="0" collapsed="false">
      <c r="A149" s="30" t="s">
        <v>502</v>
      </c>
      <c r="B149" s="31" t="s">
        <v>451</v>
      </c>
      <c r="C149" s="31" t="s">
        <v>319</v>
      </c>
      <c r="D149" s="30" t="s">
        <v>503</v>
      </c>
      <c r="E149" s="30" t="n">
        <v>48</v>
      </c>
      <c r="F149" s="30" t="n">
        <v>24</v>
      </c>
      <c r="G149" s="30" t="n">
        <v>126</v>
      </c>
      <c r="H149" s="30" t="n">
        <v>3</v>
      </c>
      <c r="I149" s="30" t="n">
        <v>1.9</v>
      </c>
      <c r="J149" s="65" t="n">
        <f aca="false">(E149-F149)*I149</f>
        <v>45.6</v>
      </c>
      <c r="K149" s="65" t="n">
        <f aca="false">G149/45*1*F149</f>
        <v>67.2</v>
      </c>
      <c r="L149" s="30"/>
      <c r="N149" s="0" t="n">
        <f aca="false">E149-F149</f>
        <v>24</v>
      </c>
    </row>
    <row r="150" customFormat="false" ht="20.1" hidden="false" customHeight="true" outlineLevel="0" collapsed="false">
      <c r="A150" s="30" t="s">
        <v>502</v>
      </c>
      <c r="B150" s="31" t="s">
        <v>451</v>
      </c>
      <c r="C150" s="31" t="s">
        <v>341</v>
      </c>
      <c r="D150" s="30" t="s">
        <v>504</v>
      </c>
      <c r="E150" s="30" t="n">
        <v>48</v>
      </c>
      <c r="F150" s="30" t="n">
        <v>24</v>
      </c>
      <c r="G150" s="30" t="n">
        <v>136</v>
      </c>
      <c r="H150" s="30" t="n">
        <v>3</v>
      </c>
      <c r="I150" s="30" t="n">
        <v>2</v>
      </c>
      <c r="J150" s="65" t="n">
        <f aca="false">(E150-F150)*I150</f>
        <v>48</v>
      </c>
      <c r="K150" s="65" t="n">
        <f aca="false">G150/45*1*F150</f>
        <v>72.5333333333333</v>
      </c>
      <c r="L150" s="30"/>
      <c r="N150" s="0" t="n">
        <f aca="false">E150-F150</f>
        <v>24</v>
      </c>
    </row>
    <row r="151" customFormat="false" ht="20.1" hidden="false" customHeight="true" outlineLevel="0" collapsed="false">
      <c r="A151" s="30" t="s">
        <v>502</v>
      </c>
      <c r="B151" s="31" t="s">
        <v>451</v>
      </c>
      <c r="C151" s="31" t="s">
        <v>343</v>
      </c>
      <c r="D151" s="30" t="s">
        <v>505</v>
      </c>
      <c r="E151" s="30" t="n">
        <v>48</v>
      </c>
      <c r="F151" s="30" t="n">
        <v>24</v>
      </c>
      <c r="G151" s="30" t="n">
        <v>141</v>
      </c>
      <c r="H151" s="30" t="n">
        <v>3</v>
      </c>
      <c r="I151" s="30" t="n">
        <v>2</v>
      </c>
      <c r="J151" s="65" t="n">
        <f aca="false">(E151-F151)*I151</f>
        <v>48</v>
      </c>
      <c r="K151" s="65" t="n">
        <f aca="false">G151/45*1*F151</f>
        <v>75.2</v>
      </c>
      <c r="L151" s="30"/>
      <c r="N151" s="0" t="n">
        <f aca="false">E151-F151</f>
        <v>24</v>
      </c>
    </row>
    <row r="152" customFormat="false" ht="20.1" hidden="false" customHeight="true" outlineLevel="0" collapsed="false">
      <c r="A152" s="30" t="s">
        <v>502</v>
      </c>
      <c r="B152" s="31" t="s">
        <v>451</v>
      </c>
      <c r="C152" s="31" t="s">
        <v>345</v>
      </c>
      <c r="D152" s="31" t="s">
        <v>506</v>
      </c>
      <c r="E152" s="30" t="n">
        <v>48</v>
      </c>
      <c r="F152" s="30" t="n">
        <v>24</v>
      </c>
      <c r="G152" s="30" t="n">
        <v>117</v>
      </c>
      <c r="H152" s="30" t="n">
        <v>3</v>
      </c>
      <c r="I152" s="30" t="n">
        <v>1.8</v>
      </c>
      <c r="J152" s="65" t="n">
        <f aca="false">(E152-F152)*I152</f>
        <v>43.2</v>
      </c>
      <c r="K152" s="65" t="n">
        <f aca="false">G152/45*1*F152</f>
        <v>62.4</v>
      </c>
      <c r="L152" s="30"/>
      <c r="N152" s="0" t="n">
        <f aca="false">E152-F152</f>
        <v>24</v>
      </c>
    </row>
    <row r="153" customFormat="false" ht="20.1" hidden="false" customHeight="true" outlineLevel="0" collapsed="false">
      <c r="A153" s="30" t="s">
        <v>450</v>
      </c>
      <c r="B153" s="31" t="s">
        <v>451</v>
      </c>
      <c r="C153" s="31" t="s">
        <v>347</v>
      </c>
      <c r="D153" s="31" t="s">
        <v>507</v>
      </c>
      <c r="E153" s="30" t="n">
        <v>48</v>
      </c>
      <c r="F153" s="30" t="n">
        <v>24</v>
      </c>
      <c r="G153" s="30" t="n">
        <v>137</v>
      </c>
      <c r="H153" s="30" t="n">
        <v>3</v>
      </c>
      <c r="I153" s="30" t="n">
        <v>2</v>
      </c>
      <c r="J153" s="65" t="n">
        <f aca="false">(E153-F153)*I153</f>
        <v>48</v>
      </c>
      <c r="K153" s="65" t="n">
        <f aca="false">G153/45*1*F153</f>
        <v>73.0666666666667</v>
      </c>
      <c r="L153" s="30"/>
      <c r="N153" s="0" t="n">
        <f aca="false">E153-F153</f>
        <v>24</v>
      </c>
    </row>
    <row r="154" customFormat="false" ht="20.1" hidden="false" customHeight="true" outlineLevel="0" collapsed="false">
      <c r="A154" s="30" t="s">
        <v>450</v>
      </c>
      <c r="B154" s="31" t="s">
        <v>451</v>
      </c>
      <c r="C154" s="31" t="s">
        <v>349</v>
      </c>
      <c r="D154" s="30" t="s">
        <v>508</v>
      </c>
      <c r="E154" s="30" t="n">
        <v>48</v>
      </c>
      <c r="F154" s="30" t="n">
        <v>24</v>
      </c>
      <c r="G154" s="30" t="n">
        <v>143</v>
      </c>
      <c r="H154" s="30" t="n">
        <v>3</v>
      </c>
      <c r="I154" s="30" t="n">
        <v>2</v>
      </c>
      <c r="J154" s="65" t="n">
        <f aca="false">(E154-F154)*I154</f>
        <v>48</v>
      </c>
      <c r="K154" s="65" t="n">
        <f aca="false">G154/45*1*F154</f>
        <v>76.2666666666667</v>
      </c>
      <c r="L154" s="30"/>
      <c r="N154" s="0" t="n">
        <f aca="false">E154-F154</f>
        <v>24</v>
      </c>
    </row>
    <row r="155" customFormat="false" ht="20.1" hidden="false" customHeight="true" outlineLevel="0" collapsed="false">
      <c r="A155" s="30" t="s">
        <v>243</v>
      </c>
      <c r="B155" s="31" t="s">
        <v>451</v>
      </c>
      <c r="C155" s="31" t="s">
        <v>357</v>
      </c>
      <c r="D155" s="30" t="s">
        <v>354</v>
      </c>
      <c r="E155" s="30" t="n">
        <v>48</v>
      </c>
      <c r="F155" s="30" t="n">
        <v>24</v>
      </c>
      <c r="G155" s="30" t="n">
        <v>140</v>
      </c>
      <c r="H155" s="30" t="n">
        <v>3</v>
      </c>
      <c r="I155" s="30" t="n">
        <v>2</v>
      </c>
      <c r="J155" s="65" t="n">
        <f aca="false">(E155-F155)*I155</f>
        <v>48</v>
      </c>
      <c r="K155" s="65" t="n">
        <f aca="false">G155/45*1*F155</f>
        <v>74.6666666666667</v>
      </c>
      <c r="L155" s="30"/>
      <c r="N155" s="0" t="n">
        <f aca="false">E155-F155</f>
        <v>24</v>
      </c>
    </row>
    <row r="156" customFormat="false" ht="20.1" hidden="false" customHeight="true" outlineLevel="0" collapsed="false">
      <c r="A156" s="30" t="s">
        <v>243</v>
      </c>
      <c r="B156" s="31" t="s">
        <v>451</v>
      </c>
      <c r="C156" s="31" t="s">
        <v>359</v>
      </c>
      <c r="D156" s="31" t="s">
        <v>509</v>
      </c>
      <c r="E156" s="30" t="n">
        <v>48</v>
      </c>
      <c r="F156" s="30" t="n">
        <v>24</v>
      </c>
      <c r="G156" s="30" t="n">
        <v>139</v>
      </c>
      <c r="H156" s="30" t="n">
        <v>3</v>
      </c>
      <c r="I156" s="30" t="n">
        <v>2</v>
      </c>
      <c r="J156" s="65" t="n">
        <f aca="false">(E156-F156)*I156</f>
        <v>48</v>
      </c>
      <c r="K156" s="65" t="n">
        <f aca="false">G156/45*1*F156</f>
        <v>74.1333333333333</v>
      </c>
      <c r="L156" s="30"/>
      <c r="N156" s="0" t="n">
        <f aca="false">E156-F156</f>
        <v>24</v>
      </c>
    </row>
    <row r="157" customFormat="false" ht="20.1" hidden="false" customHeight="true" outlineLevel="0" collapsed="false">
      <c r="A157" s="30" t="s">
        <v>243</v>
      </c>
      <c r="B157" s="31" t="s">
        <v>451</v>
      </c>
      <c r="C157" s="31" t="s">
        <v>361</v>
      </c>
      <c r="D157" s="31" t="s">
        <v>510</v>
      </c>
      <c r="E157" s="30" t="n">
        <v>48</v>
      </c>
      <c r="F157" s="30" t="n">
        <v>24</v>
      </c>
      <c r="G157" s="30" t="n">
        <v>135</v>
      </c>
      <c r="H157" s="30" t="n">
        <v>3</v>
      </c>
      <c r="I157" s="30" t="n">
        <v>1.9</v>
      </c>
      <c r="J157" s="65" t="n">
        <f aca="false">(E157-F157)*I157</f>
        <v>45.6</v>
      </c>
      <c r="K157" s="65" t="n">
        <f aca="false">G157/45*1*F157</f>
        <v>72</v>
      </c>
      <c r="L157" s="30"/>
      <c r="N157" s="0" t="n">
        <f aca="false">E157-F157</f>
        <v>24</v>
      </c>
    </row>
    <row r="158" customFormat="false" ht="20.1" hidden="false" customHeight="true" outlineLevel="0" collapsed="false">
      <c r="A158" s="30" t="s">
        <v>243</v>
      </c>
      <c r="B158" s="31" t="s">
        <v>451</v>
      </c>
      <c r="C158" s="31" t="s">
        <v>363</v>
      </c>
      <c r="D158" s="30" t="s">
        <v>511</v>
      </c>
      <c r="E158" s="30" t="n">
        <v>48</v>
      </c>
      <c r="F158" s="30" t="n">
        <v>24</v>
      </c>
      <c r="G158" s="30" t="n">
        <v>137</v>
      </c>
      <c r="H158" s="30" t="n">
        <v>3</v>
      </c>
      <c r="I158" s="30" t="n">
        <v>2</v>
      </c>
      <c r="J158" s="65" t="n">
        <f aca="false">(E158-F158)*I158</f>
        <v>48</v>
      </c>
      <c r="K158" s="65" t="n">
        <f aca="false">G158/45*1*F158</f>
        <v>73.0666666666667</v>
      </c>
      <c r="L158" s="30"/>
      <c r="N158" s="0" t="n">
        <f aca="false">E158-F158</f>
        <v>24</v>
      </c>
    </row>
    <row r="159" customFormat="false" ht="20.1" hidden="false" customHeight="true" outlineLevel="0" collapsed="false">
      <c r="A159" s="30" t="s">
        <v>419</v>
      </c>
      <c r="B159" s="31" t="s">
        <v>420</v>
      </c>
      <c r="C159" s="31" t="s">
        <v>18</v>
      </c>
      <c r="D159" s="31" t="s">
        <v>512</v>
      </c>
      <c r="E159" s="30" t="n">
        <v>48</v>
      </c>
      <c r="F159" s="30" t="n">
        <v>24</v>
      </c>
      <c r="G159" s="30" t="n">
        <v>93</v>
      </c>
      <c r="H159" s="30" t="n">
        <v>3</v>
      </c>
      <c r="I159" s="30" t="n">
        <v>1.5</v>
      </c>
      <c r="J159" s="65" t="n">
        <f aca="false">(E159-F159)*I159</f>
        <v>36</v>
      </c>
      <c r="K159" s="65" t="n">
        <f aca="false">G159/45*1*F159</f>
        <v>49.6</v>
      </c>
      <c r="L159" s="30"/>
      <c r="N159" s="0" t="n">
        <f aca="false">E159-F159</f>
        <v>24</v>
      </c>
    </row>
    <row r="160" customFormat="false" ht="20.1" hidden="false" customHeight="true" outlineLevel="0" collapsed="false">
      <c r="A160" s="30" t="s">
        <v>419</v>
      </c>
      <c r="B160" s="31" t="s">
        <v>420</v>
      </c>
      <c r="C160" s="31" t="s">
        <v>180</v>
      </c>
      <c r="D160" s="31" t="s">
        <v>513</v>
      </c>
      <c r="E160" s="30" t="n">
        <v>48</v>
      </c>
      <c r="F160" s="30" t="n">
        <v>24</v>
      </c>
      <c r="G160" s="30" t="n">
        <v>78</v>
      </c>
      <c r="H160" s="30" t="n">
        <v>3</v>
      </c>
      <c r="I160" s="30" t="n">
        <v>1.4</v>
      </c>
      <c r="J160" s="65" t="n">
        <f aca="false">(E160-F160)*I160</f>
        <v>33.6</v>
      </c>
      <c r="K160" s="65" t="n">
        <f aca="false">G160/45*1*F160</f>
        <v>41.6</v>
      </c>
      <c r="L160" s="30"/>
      <c r="N160" s="0" t="n">
        <f aca="false">E160-F160</f>
        <v>24</v>
      </c>
    </row>
    <row r="161" customFormat="false" ht="20.1" hidden="false" customHeight="true" outlineLevel="0" collapsed="false">
      <c r="A161" s="30" t="s">
        <v>402</v>
      </c>
      <c r="B161" s="30" t="s">
        <v>514</v>
      </c>
      <c r="C161" s="31" t="s">
        <v>18</v>
      </c>
      <c r="D161" s="31" t="s">
        <v>515</v>
      </c>
      <c r="E161" s="30" t="n">
        <v>72</v>
      </c>
      <c r="F161" s="30" t="n">
        <v>24</v>
      </c>
      <c r="G161" s="30" t="n">
        <v>101</v>
      </c>
      <c r="H161" s="30" t="n">
        <v>4</v>
      </c>
      <c r="I161" s="30" t="n">
        <v>1.6</v>
      </c>
      <c r="J161" s="65" t="n">
        <f aca="false">(E161-F161)*I161</f>
        <v>76.8</v>
      </c>
      <c r="K161" s="65" t="n">
        <f aca="false">G161/45*1*F161</f>
        <v>53.8666666666667</v>
      </c>
      <c r="L161" s="30"/>
      <c r="N161" s="0" t="n">
        <f aca="false">E161-F161</f>
        <v>48</v>
      </c>
    </row>
    <row r="162" customFormat="false" ht="20.1" hidden="false" customHeight="true" outlineLevel="0" collapsed="false">
      <c r="A162" s="30" t="s">
        <v>402</v>
      </c>
      <c r="B162" s="30" t="s">
        <v>514</v>
      </c>
      <c r="C162" s="31" t="s">
        <v>180</v>
      </c>
      <c r="D162" s="30" t="s">
        <v>516</v>
      </c>
      <c r="E162" s="30" t="n">
        <v>72</v>
      </c>
      <c r="F162" s="30" t="n">
        <v>24</v>
      </c>
      <c r="G162" s="30" t="n">
        <v>103</v>
      </c>
      <c r="H162" s="30" t="n">
        <v>4</v>
      </c>
      <c r="I162" s="30" t="n">
        <v>1.6</v>
      </c>
      <c r="J162" s="65" t="n">
        <f aca="false">(E162-F162)*I162</f>
        <v>76.8</v>
      </c>
      <c r="K162" s="65" t="n">
        <f aca="false">G162/45*1*F162</f>
        <v>54.9333333333333</v>
      </c>
      <c r="L162" s="30"/>
      <c r="N162" s="0" t="n">
        <f aca="false">E162-F162</f>
        <v>48</v>
      </c>
    </row>
    <row r="163" customFormat="false" ht="20.1" hidden="false" customHeight="true" outlineLevel="0" collapsed="false">
      <c r="A163" s="30" t="s">
        <v>400</v>
      </c>
      <c r="B163" s="30" t="s">
        <v>514</v>
      </c>
      <c r="C163" s="31" t="s">
        <v>211</v>
      </c>
      <c r="D163" s="31" t="s">
        <v>517</v>
      </c>
      <c r="E163" s="30" t="n">
        <v>72</v>
      </c>
      <c r="F163" s="30" t="n">
        <v>24</v>
      </c>
      <c r="G163" s="30" t="n">
        <v>100</v>
      </c>
      <c r="H163" s="30" t="n">
        <v>4</v>
      </c>
      <c r="I163" s="30" t="n">
        <v>1.6</v>
      </c>
      <c r="J163" s="65" t="n">
        <f aca="false">(E163-F163)*I163</f>
        <v>76.8</v>
      </c>
      <c r="K163" s="65" t="n">
        <f aca="false">G163/45*1*F163</f>
        <v>53.3333333333333</v>
      </c>
      <c r="L163" s="30"/>
      <c r="N163" s="0" t="n">
        <f aca="false">E163-F163</f>
        <v>48</v>
      </c>
    </row>
    <row r="164" customFormat="false" ht="20.1" hidden="false" customHeight="true" outlineLevel="0" collapsed="false">
      <c r="A164" s="30" t="s">
        <v>400</v>
      </c>
      <c r="B164" s="30" t="s">
        <v>514</v>
      </c>
      <c r="C164" s="31" t="s">
        <v>319</v>
      </c>
      <c r="D164" s="30" t="s">
        <v>518</v>
      </c>
      <c r="E164" s="30" t="n">
        <v>72</v>
      </c>
      <c r="F164" s="30" t="n">
        <v>24</v>
      </c>
      <c r="G164" s="30" t="n">
        <v>100</v>
      </c>
      <c r="H164" s="30" t="n">
        <v>4</v>
      </c>
      <c r="I164" s="30" t="n">
        <v>1.6</v>
      </c>
      <c r="J164" s="65" t="n">
        <f aca="false">(E164-F164)*I164</f>
        <v>76.8</v>
      </c>
      <c r="K164" s="65" t="n">
        <f aca="false">G164/45*1*F164</f>
        <v>53.3333333333333</v>
      </c>
      <c r="L164" s="30"/>
      <c r="N164" s="0" t="n">
        <f aca="false">E164-F164</f>
        <v>48</v>
      </c>
    </row>
    <row r="165" customFormat="false" ht="20.1" hidden="false" customHeight="true" outlineLevel="0" collapsed="false">
      <c r="A165" s="30" t="s">
        <v>105</v>
      </c>
      <c r="B165" s="30" t="s">
        <v>455</v>
      </c>
      <c r="C165" s="31" t="s">
        <v>18</v>
      </c>
      <c r="D165" s="30" t="s">
        <v>519</v>
      </c>
      <c r="E165" s="30" t="n">
        <v>32</v>
      </c>
      <c r="F165" s="30" t="n">
        <v>0</v>
      </c>
      <c r="G165" s="30" t="n">
        <v>86</v>
      </c>
      <c r="H165" s="30" t="n">
        <v>2</v>
      </c>
      <c r="I165" s="30" t="n">
        <v>1.5</v>
      </c>
      <c r="J165" s="65" t="n">
        <f aca="false">(E165-F165)*I165</f>
        <v>48</v>
      </c>
      <c r="K165" s="65"/>
      <c r="L165" s="30"/>
      <c r="N165" s="0" t="n">
        <f aca="false">E165-F165</f>
        <v>32</v>
      </c>
    </row>
    <row r="166" customFormat="false" ht="20.1" hidden="false" customHeight="true" outlineLevel="0" collapsed="false">
      <c r="A166" s="30" t="s">
        <v>105</v>
      </c>
      <c r="B166" s="30" t="s">
        <v>455</v>
      </c>
      <c r="C166" s="31" t="s">
        <v>180</v>
      </c>
      <c r="D166" s="30" t="s">
        <v>520</v>
      </c>
      <c r="E166" s="30" t="n">
        <v>32</v>
      </c>
      <c r="F166" s="30" t="n">
        <v>0</v>
      </c>
      <c r="G166" s="30" t="n">
        <v>89</v>
      </c>
      <c r="H166" s="30" t="n">
        <v>2</v>
      </c>
      <c r="I166" s="30" t="n">
        <v>1.5</v>
      </c>
      <c r="J166" s="65" t="n">
        <f aca="false">(E166-F166)*I166</f>
        <v>48</v>
      </c>
      <c r="K166" s="65"/>
      <c r="L166" s="30"/>
      <c r="N166" s="0" t="n">
        <f aca="false">E166-F166</f>
        <v>32</v>
      </c>
    </row>
    <row r="167" customFormat="false" ht="20.1" hidden="false" customHeight="true" outlineLevel="0" collapsed="false">
      <c r="A167" s="30" t="s">
        <v>105</v>
      </c>
      <c r="B167" s="30" t="s">
        <v>455</v>
      </c>
      <c r="C167" s="31" t="s">
        <v>211</v>
      </c>
      <c r="D167" s="31" t="s">
        <v>517</v>
      </c>
      <c r="E167" s="30" t="n">
        <v>32</v>
      </c>
      <c r="F167" s="30" t="n">
        <v>0</v>
      </c>
      <c r="G167" s="30" t="n">
        <v>89</v>
      </c>
      <c r="H167" s="30" t="n">
        <v>2</v>
      </c>
      <c r="I167" s="30" t="n">
        <v>1.5</v>
      </c>
      <c r="J167" s="65" t="n">
        <f aca="false">(E167-F167)*I167</f>
        <v>48</v>
      </c>
      <c r="K167" s="65"/>
      <c r="L167" s="30"/>
      <c r="N167" s="0" t="n">
        <f aca="false">E167-F167</f>
        <v>32</v>
      </c>
    </row>
    <row r="168" s="16" customFormat="true" ht="20.1" hidden="false" customHeight="true" outlineLevel="0" collapsed="false">
      <c r="A168" s="13" t="s">
        <v>521</v>
      </c>
      <c r="B168" s="13" t="s">
        <v>522</v>
      </c>
      <c r="C168" s="14" t="s">
        <v>18</v>
      </c>
      <c r="D168" s="14" t="s">
        <v>523</v>
      </c>
      <c r="E168" s="13" t="n">
        <v>80</v>
      </c>
      <c r="F168" s="13" t="n">
        <v>16</v>
      </c>
      <c r="G168" s="13" t="n">
        <v>102</v>
      </c>
      <c r="H168" s="13" t="n">
        <v>5</v>
      </c>
      <c r="I168" s="13" t="n">
        <v>1.6</v>
      </c>
      <c r="J168" s="15" t="n">
        <f aca="false">(E168-F168)*I168</f>
        <v>102.4</v>
      </c>
      <c r="K168" s="15" t="n">
        <v>97.54</v>
      </c>
      <c r="L168" s="14" t="s">
        <v>524</v>
      </c>
      <c r="M168" s="16" t="s">
        <v>525</v>
      </c>
    </row>
    <row r="169" s="20" customFormat="true" ht="20.1" hidden="false" customHeight="true" outlineLevel="0" collapsed="false">
      <c r="A169" s="33" t="s">
        <v>526</v>
      </c>
      <c r="B169" s="33"/>
      <c r="C169" s="33"/>
      <c r="D169" s="33"/>
      <c r="E169" s="68" t="n">
        <v>36</v>
      </c>
      <c r="I169" s="33" t="n">
        <v>1.6</v>
      </c>
      <c r="J169" s="19" t="n">
        <f aca="false">(E169-F169)*I169</f>
        <v>57.6</v>
      </c>
      <c r="K169" s="19" t="n">
        <v>48.77</v>
      </c>
      <c r="L169" s="33"/>
      <c r="N169" s="0" t="n">
        <f aca="false">E169-F169</f>
        <v>36</v>
      </c>
    </row>
    <row r="170" s="20" customFormat="true" ht="20.1" hidden="false" customHeight="true" outlineLevel="0" collapsed="false">
      <c r="A170" s="33" t="s">
        <v>418</v>
      </c>
      <c r="B170" s="33"/>
      <c r="C170" s="33"/>
      <c r="D170" s="33"/>
      <c r="E170" s="33" t="n">
        <v>28</v>
      </c>
      <c r="F170" s="33"/>
      <c r="G170" s="33"/>
      <c r="H170" s="33"/>
      <c r="I170" s="33" t="n">
        <v>1.6</v>
      </c>
      <c r="J170" s="19" t="n">
        <f aca="false">(E170-F170)*I170</f>
        <v>44.8</v>
      </c>
      <c r="K170" s="19" t="n">
        <v>48.77</v>
      </c>
      <c r="L170" s="33"/>
      <c r="N170" s="0" t="n">
        <f aca="false">E170-F170</f>
        <v>28</v>
      </c>
    </row>
    <row r="171" s="16" customFormat="true" ht="20.1" hidden="false" customHeight="true" outlineLevel="0" collapsed="false">
      <c r="A171" s="13" t="s">
        <v>521</v>
      </c>
      <c r="B171" s="13" t="s">
        <v>522</v>
      </c>
      <c r="C171" s="14" t="s">
        <v>180</v>
      </c>
      <c r="D171" s="13" t="s">
        <v>527</v>
      </c>
      <c r="E171" s="13" t="n">
        <v>80</v>
      </c>
      <c r="F171" s="13" t="n">
        <v>16</v>
      </c>
      <c r="G171" s="13" t="n">
        <v>101</v>
      </c>
      <c r="H171" s="13" t="n">
        <v>5</v>
      </c>
      <c r="I171" s="13" t="n">
        <v>1.6</v>
      </c>
      <c r="J171" s="15" t="n">
        <f aca="false">(E171-F171)*I171</f>
        <v>102.4</v>
      </c>
      <c r="K171" s="15" t="n">
        <v>96.77</v>
      </c>
      <c r="L171" s="14" t="s">
        <v>528</v>
      </c>
      <c r="M171" s="16" t="s">
        <v>529</v>
      </c>
    </row>
    <row r="172" s="20" customFormat="true" ht="20.1" hidden="false" customHeight="true" outlineLevel="0" collapsed="false">
      <c r="A172" s="33" t="s">
        <v>526</v>
      </c>
      <c r="B172" s="33"/>
      <c r="C172" s="33"/>
      <c r="D172" s="33"/>
      <c r="E172" s="68" t="n">
        <v>36</v>
      </c>
      <c r="I172" s="33" t="n">
        <v>1.6</v>
      </c>
      <c r="J172" s="19" t="n">
        <f aca="false">(E172-F172)*I172</f>
        <v>57.6</v>
      </c>
      <c r="K172" s="19" t="n">
        <v>48.38</v>
      </c>
      <c r="L172" s="33"/>
      <c r="N172" s="0" t="n">
        <f aca="false">E172-F172</f>
        <v>36</v>
      </c>
    </row>
    <row r="173" s="20" customFormat="true" ht="20.1" hidden="false" customHeight="true" outlineLevel="0" collapsed="false">
      <c r="A173" s="33" t="s">
        <v>418</v>
      </c>
      <c r="B173" s="33"/>
      <c r="C173" s="33"/>
      <c r="D173" s="33"/>
      <c r="E173" s="33" t="n">
        <v>28</v>
      </c>
      <c r="F173" s="33"/>
      <c r="G173" s="33"/>
      <c r="H173" s="33"/>
      <c r="I173" s="33" t="n">
        <v>1.6</v>
      </c>
      <c r="J173" s="19" t="n">
        <f aca="false">(E173-F173)*I173</f>
        <v>44.8</v>
      </c>
      <c r="K173" s="19" t="n">
        <v>48.37</v>
      </c>
      <c r="L173" s="33"/>
      <c r="N173" s="0" t="n">
        <f aca="false">E173-F173</f>
        <v>28</v>
      </c>
    </row>
    <row r="174" s="16" customFormat="true" ht="20.1" hidden="false" customHeight="true" outlineLevel="0" collapsed="false">
      <c r="A174" s="13" t="s">
        <v>521</v>
      </c>
      <c r="B174" s="13" t="s">
        <v>522</v>
      </c>
      <c r="C174" s="14" t="s">
        <v>211</v>
      </c>
      <c r="D174" s="13" t="s">
        <v>530</v>
      </c>
      <c r="E174" s="13" t="n">
        <v>80</v>
      </c>
      <c r="F174" s="13" t="n">
        <v>16</v>
      </c>
      <c r="G174" s="13" t="n">
        <v>102</v>
      </c>
      <c r="H174" s="13" t="n">
        <v>5</v>
      </c>
      <c r="I174" s="13" t="n">
        <v>1.6</v>
      </c>
      <c r="J174" s="15" t="n">
        <f aca="false">(E174-F174)*I174</f>
        <v>102.4</v>
      </c>
      <c r="K174" s="15" t="n">
        <v>97.54</v>
      </c>
      <c r="L174" s="14" t="s">
        <v>524</v>
      </c>
      <c r="M174" s="16" t="s">
        <v>525</v>
      </c>
    </row>
    <row r="175" s="20" customFormat="true" ht="20.1" hidden="false" customHeight="true" outlineLevel="0" collapsed="false">
      <c r="A175" s="33" t="s">
        <v>526</v>
      </c>
      <c r="B175" s="33"/>
      <c r="C175" s="33"/>
      <c r="D175" s="33"/>
      <c r="E175" s="68" t="n">
        <v>36</v>
      </c>
      <c r="I175" s="33" t="n">
        <v>1.6</v>
      </c>
      <c r="J175" s="19" t="n">
        <f aca="false">(E175-F175)*I175</f>
        <v>57.6</v>
      </c>
      <c r="K175" s="19" t="n">
        <v>48.77</v>
      </c>
      <c r="L175" s="33"/>
      <c r="N175" s="0" t="n">
        <f aca="false">E175-F175</f>
        <v>36</v>
      </c>
    </row>
    <row r="176" s="20" customFormat="true" ht="20.1" hidden="false" customHeight="true" outlineLevel="0" collapsed="false">
      <c r="A176" s="33" t="s">
        <v>418</v>
      </c>
      <c r="B176" s="33"/>
      <c r="C176" s="33"/>
      <c r="D176" s="33"/>
      <c r="E176" s="33" t="n">
        <v>28</v>
      </c>
      <c r="F176" s="33"/>
      <c r="G176" s="33"/>
      <c r="H176" s="33"/>
      <c r="I176" s="33" t="n">
        <v>1.6</v>
      </c>
      <c r="J176" s="19" t="n">
        <f aca="false">(E176-F176)*I176</f>
        <v>44.8</v>
      </c>
      <c r="K176" s="19" t="n">
        <v>48.77</v>
      </c>
      <c r="L176" s="33"/>
      <c r="N176" s="0" t="n">
        <f aca="false">E176-F176</f>
        <v>28</v>
      </c>
    </row>
    <row r="177" customFormat="false" ht="20.1" hidden="false" customHeight="tru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65"/>
      <c r="K177" s="65"/>
      <c r="L177" s="30"/>
    </row>
    <row r="178" customFormat="false" ht="20.1" hidden="false" customHeight="true" outlineLevel="0" collapsed="false">
      <c r="A178" s="53" t="s">
        <v>450</v>
      </c>
      <c r="B178" s="38" t="s">
        <v>531</v>
      </c>
      <c r="C178" s="30"/>
      <c r="D178" s="53" t="s">
        <v>532</v>
      </c>
      <c r="E178" s="38" t="n">
        <v>32</v>
      </c>
      <c r="F178" s="38" t="n">
        <v>16</v>
      </c>
      <c r="G178" s="38" t="n">
        <v>145</v>
      </c>
      <c r="H178" s="38" t="n">
        <v>2</v>
      </c>
      <c r="I178" s="38" t="n">
        <v>2</v>
      </c>
      <c r="J178" s="38" t="n">
        <f aca="false">(E178-F178)*I178</f>
        <v>32</v>
      </c>
      <c r="K178" s="65" t="n">
        <f aca="false">G178/45*1*F178</f>
        <v>51.5555555555556</v>
      </c>
      <c r="L178" s="38"/>
      <c r="N178" s="0" t="n">
        <f aca="false">E178-F178</f>
        <v>16</v>
      </c>
    </row>
    <row r="179" customFormat="false" ht="20.1" hidden="false" customHeight="true" outlineLevel="0" collapsed="false">
      <c r="A179" s="53" t="s">
        <v>450</v>
      </c>
      <c r="B179" s="38" t="s">
        <v>531</v>
      </c>
      <c r="C179" s="30"/>
      <c r="D179" s="53" t="s">
        <v>532</v>
      </c>
      <c r="E179" s="38" t="n">
        <v>32</v>
      </c>
      <c r="F179" s="38" t="n">
        <v>16</v>
      </c>
      <c r="G179" s="38" t="n">
        <v>51</v>
      </c>
      <c r="H179" s="38" t="n">
        <v>2</v>
      </c>
      <c r="I179" s="38" t="n">
        <v>1.1</v>
      </c>
      <c r="J179" s="38" t="n">
        <f aca="false">(E179-F179)*I179</f>
        <v>17.6</v>
      </c>
      <c r="K179" s="65" t="n">
        <f aca="false">G179/45*1*F179</f>
        <v>18.1333333333333</v>
      </c>
      <c r="L179" s="38"/>
      <c r="M179" s="55"/>
      <c r="N179" s="0" t="n">
        <f aca="false">E179-F179</f>
        <v>16</v>
      </c>
    </row>
    <row r="180" customFormat="false" ht="20.1" hidden="false" customHeight="true" outlineLevel="0" collapsed="false">
      <c r="A180" s="38"/>
      <c r="B180" s="38"/>
      <c r="C180" s="30"/>
      <c r="D180" s="38"/>
      <c r="E180" s="38"/>
      <c r="F180" s="38"/>
      <c r="G180" s="38"/>
      <c r="H180" s="38"/>
      <c r="I180" s="38"/>
      <c r="J180" s="38"/>
      <c r="K180" s="65"/>
      <c r="L180" s="38"/>
      <c r="M180" s="55"/>
    </row>
    <row r="181" s="42" customFormat="true" ht="20.1" hidden="false" customHeight="true" outlineLevel="0" collapsed="false">
      <c r="A181" s="69" t="s">
        <v>81</v>
      </c>
      <c r="B181" s="69" t="s">
        <v>326</v>
      </c>
      <c r="C181" s="21" t="s">
        <v>18</v>
      </c>
      <c r="D181" s="21"/>
      <c r="E181" s="21" t="n">
        <v>64</v>
      </c>
      <c r="F181" s="21" t="n">
        <v>16</v>
      </c>
      <c r="G181" s="21" t="n">
        <v>96</v>
      </c>
      <c r="H181" s="21" t="n">
        <v>4</v>
      </c>
      <c r="I181" s="21" t="n">
        <v>1.6</v>
      </c>
      <c r="J181" s="21" t="n">
        <f aca="false">(E181-F181)*I181</f>
        <v>76.8</v>
      </c>
      <c r="K181" s="41" t="n">
        <f aca="false">G181/10*0.6*F181</f>
        <v>92.16</v>
      </c>
      <c r="L181" s="21"/>
      <c r="M181" s="70"/>
    </row>
    <row r="182" s="42" customFormat="true" ht="20.1" hidden="false" customHeight="true" outlineLevel="0" collapsed="false">
      <c r="A182" s="69" t="s">
        <v>81</v>
      </c>
      <c r="B182" s="69" t="s">
        <v>326</v>
      </c>
      <c r="C182" s="21" t="s">
        <v>180</v>
      </c>
      <c r="D182" s="21"/>
      <c r="E182" s="21" t="n">
        <v>64</v>
      </c>
      <c r="F182" s="21" t="n">
        <v>16</v>
      </c>
      <c r="G182" s="21" t="n">
        <v>95</v>
      </c>
      <c r="H182" s="21" t="n">
        <v>4</v>
      </c>
      <c r="I182" s="21" t="n">
        <v>1.5</v>
      </c>
      <c r="J182" s="21" t="n">
        <f aca="false">(E182-F182)*I182</f>
        <v>72</v>
      </c>
      <c r="K182" s="41" t="n">
        <f aca="false">G182/10*0.6*F182</f>
        <v>91.2</v>
      </c>
      <c r="L182" s="21"/>
      <c r="M182" s="70"/>
    </row>
    <row r="183" s="42" customFormat="true" ht="20.1" hidden="false" customHeight="true" outlineLevel="0" collapsed="false">
      <c r="A183" s="69" t="s">
        <v>81</v>
      </c>
      <c r="B183" s="69" t="s">
        <v>326</v>
      </c>
      <c r="C183" s="21" t="s">
        <v>211</v>
      </c>
      <c r="D183" s="21"/>
      <c r="E183" s="21" t="n">
        <v>64</v>
      </c>
      <c r="F183" s="21" t="n">
        <v>16</v>
      </c>
      <c r="G183" s="21" t="n">
        <v>138</v>
      </c>
      <c r="H183" s="21" t="n">
        <v>4</v>
      </c>
      <c r="I183" s="21" t="n">
        <v>2</v>
      </c>
      <c r="J183" s="21" t="n">
        <f aca="false">(E183-F183)*I183</f>
        <v>96</v>
      </c>
      <c r="K183" s="41" t="n">
        <v>125.18</v>
      </c>
      <c r="L183" s="21" t="s">
        <v>533</v>
      </c>
      <c r="M183" s="70" t="s">
        <v>534</v>
      </c>
    </row>
    <row r="184" s="42" customFormat="true" ht="20.1" hidden="false" customHeight="true" outlineLevel="0" collapsed="false">
      <c r="A184" s="69" t="s">
        <v>81</v>
      </c>
      <c r="B184" s="69" t="s">
        <v>326</v>
      </c>
      <c r="C184" s="21" t="s">
        <v>319</v>
      </c>
      <c r="D184" s="21"/>
      <c r="E184" s="21" t="n">
        <v>64</v>
      </c>
      <c r="F184" s="21" t="n">
        <v>16</v>
      </c>
      <c r="G184" s="21" t="n">
        <v>7</v>
      </c>
      <c r="H184" s="21" t="n">
        <v>4</v>
      </c>
      <c r="I184" s="21"/>
      <c r="J184" s="21"/>
      <c r="K184" s="41" t="n">
        <f aca="false">G184/10*0.6*F184</f>
        <v>6.72</v>
      </c>
      <c r="L184" s="21"/>
      <c r="M184" s="70"/>
    </row>
    <row r="185" customFormat="false" ht="20.1" hidden="false" customHeight="true" outlineLevel="0" collapsed="false">
      <c r="A185" s="33" t="s">
        <v>535</v>
      </c>
      <c r="B185" s="33"/>
      <c r="C185" s="33"/>
      <c r="D185" s="33"/>
      <c r="E185" s="33" t="n">
        <v>60</v>
      </c>
      <c r="F185" s="33"/>
      <c r="G185" s="33"/>
      <c r="H185" s="33"/>
      <c r="I185" s="33"/>
      <c r="J185" s="33" t="n">
        <v>102</v>
      </c>
      <c r="K185" s="33"/>
      <c r="L185" s="38"/>
      <c r="M185" s="55"/>
      <c r="N185" s="0" t="n">
        <f aca="false">E185-F185</f>
        <v>60</v>
      </c>
    </row>
    <row r="186" customFormat="false" ht="20.1" hidden="false" customHeight="true" outlineLevel="0" collapsed="false">
      <c r="A186" s="33" t="s">
        <v>81</v>
      </c>
      <c r="B186" s="33"/>
      <c r="C186" s="33"/>
      <c r="D186" s="33"/>
      <c r="E186" s="33" t="n">
        <v>72</v>
      </c>
      <c r="F186" s="33"/>
      <c r="G186" s="33"/>
      <c r="H186" s="33"/>
      <c r="I186" s="33"/>
      <c r="J186" s="33" t="n">
        <v>122.8</v>
      </c>
      <c r="K186" s="19" t="n">
        <v>315.26</v>
      </c>
      <c r="L186" s="38"/>
      <c r="M186" s="55"/>
      <c r="N186" s="0" t="n">
        <f aca="false">E186-F186</f>
        <v>72</v>
      </c>
    </row>
    <row r="187" customFormat="false" ht="20.1" hidden="false" customHeight="true" outlineLevel="0" collapsed="false">
      <c r="A187" s="33" t="s">
        <v>67</v>
      </c>
      <c r="B187" s="33"/>
      <c r="C187" s="33"/>
      <c r="D187" s="33"/>
      <c r="E187" s="33" t="n">
        <v>12</v>
      </c>
      <c r="F187" s="33"/>
      <c r="G187" s="33"/>
      <c r="H187" s="33"/>
      <c r="I187" s="33"/>
      <c r="J187" s="33" t="n">
        <v>20</v>
      </c>
      <c r="K187" s="41"/>
      <c r="L187" s="38"/>
      <c r="M187" s="55"/>
      <c r="N187" s="0" t="n">
        <f aca="false">E187-F187</f>
        <v>12</v>
      </c>
    </row>
    <row r="188" s="42" customFormat="true" ht="20.1" hidden="false" customHeight="true" outlineLevel="0" collapsed="false">
      <c r="A188" s="69" t="s">
        <v>58</v>
      </c>
      <c r="B188" s="69" t="s">
        <v>17</v>
      </c>
      <c r="C188" s="40"/>
      <c r="D188" s="69" t="s">
        <v>536</v>
      </c>
      <c r="E188" s="71" t="n">
        <v>448</v>
      </c>
      <c r="F188" s="71" t="n">
        <v>448</v>
      </c>
      <c r="G188" s="72"/>
      <c r="H188" s="71" t="n">
        <v>16</v>
      </c>
      <c r="I188" s="40"/>
      <c r="J188" s="40"/>
      <c r="K188" s="40"/>
      <c r="L188" s="40"/>
    </row>
    <row r="189" s="20" customFormat="true" ht="20.1" hidden="false" customHeight="true" outlineLevel="0" collapsed="false">
      <c r="A189" s="73" t="s">
        <v>89</v>
      </c>
      <c r="B189" s="28"/>
      <c r="C189" s="33"/>
      <c r="D189" s="33"/>
      <c r="E189" s="33"/>
      <c r="F189" s="33"/>
      <c r="G189" s="73" t="n">
        <v>7</v>
      </c>
      <c r="H189" s="33"/>
      <c r="I189" s="33"/>
      <c r="J189" s="33"/>
      <c r="K189" s="19" t="n">
        <f aca="false">1.2*16*G189</f>
        <v>134.4</v>
      </c>
      <c r="L189" s="33"/>
    </row>
    <row r="190" s="20" customFormat="true" ht="20.1" hidden="false" customHeight="true" outlineLevel="0" collapsed="false">
      <c r="A190" s="73" t="s">
        <v>90</v>
      </c>
      <c r="B190" s="28"/>
      <c r="C190" s="33"/>
      <c r="D190" s="33"/>
      <c r="E190" s="33"/>
      <c r="F190" s="33"/>
      <c r="G190" s="73" t="n">
        <v>7</v>
      </c>
      <c r="H190" s="33"/>
      <c r="I190" s="33"/>
      <c r="J190" s="33"/>
      <c r="K190" s="19" t="n">
        <f aca="false">1.2*16*G190</f>
        <v>134.4</v>
      </c>
      <c r="L190" s="33"/>
    </row>
    <row r="191" s="20" customFormat="true" ht="20.1" hidden="false" customHeight="true" outlineLevel="0" collapsed="false">
      <c r="A191" s="73" t="s">
        <v>78</v>
      </c>
      <c r="B191" s="28"/>
      <c r="C191" s="33"/>
      <c r="D191" s="33"/>
      <c r="E191" s="33"/>
      <c r="F191" s="33"/>
      <c r="G191" s="73" t="n">
        <v>7</v>
      </c>
      <c r="H191" s="33"/>
      <c r="I191" s="33"/>
      <c r="J191" s="33"/>
      <c r="K191" s="19" t="n">
        <f aca="false">1.2*16*G191</f>
        <v>134.4</v>
      </c>
      <c r="L191" s="33"/>
    </row>
    <row r="192" s="20" customFormat="true" ht="20.1" hidden="false" customHeight="true" outlineLevel="0" collapsed="false">
      <c r="A192" s="74" t="s">
        <v>47</v>
      </c>
      <c r="B192" s="28"/>
      <c r="C192" s="33"/>
      <c r="D192" s="33"/>
      <c r="E192" s="33"/>
      <c r="F192" s="33"/>
      <c r="G192" s="74" t="n">
        <v>7</v>
      </c>
      <c r="H192" s="33"/>
      <c r="I192" s="33"/>
      <c r="J192" s="33"/>
      <c r="K192" s="19" t="n">
        <f aca="false">1.2*16*G192</f>
        <v>134.4</v>
      </c>
      <c r="L192" s="33"/>
    </row>
    <row r="193" s="20" customFormat="true" ht="20.1" hidden="false" customHeight="true" outlineLevel="0" collapsed="false">
      <c r="A193" s="73" t="s">
        <v>51</v>
      </c>
      <c r="B193" s="28"/>
      <c r="C193" s="33"/>
      <c r="D193" s="33"/>
      <c r="E193" s="33"/>
      <c r="F193" s="33"/>
      <c r="G193" s="73" t="n">
        <v>7</v>
      </c>
      <c r="H193" s="33"/>
      <c r="I193" s="33"/>
      <c r="J193" s="33"/>
      <c r="K193" s="19" t="n">
        <f aca="false">1.2*16*G193</f>
        <v>134.4</v>
      </c>
      <c r="L193" s="33"/>
    </row>
    <row r="194" s="20" customFormat="true" ht="20.1" hidden="false" customHeight="true" outlineLevel="0" collapsed="false">
      <c r="A194" s="73" t="s">
        <v>88</v>
      </c>
      <c r="B194" s="28"/>
      <c r="C194" s="33"/>
      <c r="D194" s="33"/>
      <c r="E194" s="33"/>
      <c r="F194" s="33"/>
      <c r="G194" s="73" t="n">
        <v>1</v>
      </c>
      <c r="H194" s="33"/>
      <c r="I194" s="33"/>
      <c r="J194" s="33"/>
      <c r="K194" s="19" t="n">
        <f aca="false">1.2*16*G194</f>
        <v>19.2</v>
      </c>
      <c r="L194" s="33"/>
    </row>
    <row r="195" s="20" customFormat="true" ht="20.1" hidden="false" customHeight="true" outlineLevel="0" collapsed="false">
      <c r="A195" s="73" t="s">
        <v>105</v>
      </c>
      <c r="B195" s="28"/>
      <c r="C195" s="33"/>
      <c r="D195" s="33"/>
      <c r="E195" s="33"/>
      <c r="F195" s="33"/>
      <c r="G195" s="73" t="n">
        <v>7</v>
      </c>
      <c r="H195" s="33"/>
      <c r="I195" s="33"/>
      <c r="J195" s="33"/>
      <c r="K195" s="19" t="n">
        <f aca="false">1.2*16*G195</f>
        <v>134.4</v>
      </c>
      <c r="L195" s="33"/>
    </row>
    <row r="196" s="20" customFormat="true" ht="20.1" hidden="false" customHeight="true" outlineLevel="0" collapsed="false">
      <c r="A196" s="73" t="s">
        <v>64</v>
      </c>
      <c r="B196" s="28"/>
      <c r="C196" s="33"/>
      <c r="D196" s="33"/>
      <c r="E196" s="33"/>
      <c r="F196" s="33"/>
      <c r="G196" s="73" t="n">
        <v>1</v>
      </c>
      <c r="H196" s="33"/>
      <c r="I196" s="33"/>
      <c r="J196" s="33"/>
      <c r="K196" s="19" t="n">
        <f aca="false">1.2*16*G196</f>
        <v>19.2</v>
      </c>
      <c r="L196" s="33"/>
    </row>
    <row r="197" s="20" customFormat="true" ht="20.1" hidden="false" customHeight="true" outlineLevel="0" collapsed="false">
      <c r="A197" s="73" t="s">
        <v>82</v>
      </c>
      <c r="B197" s="28"/>
      <c r="C197" s="33"/>
      <c r="D197" s="33"/>
      <c r="E197" s="33"/>
      <c r="F197" s="33"/>
      <c r="G197" s="73" t="n">
        <v>3</v>
      </c>
      <c r="H197" s="33"/>
      <c r="I197" s="33"/>
      <c r="J197" s="33"/>
      <c r="K197" s="19" t="n">
        <f aca="false">1.2*16*G197</f>
        <v>57.6</v>
      </c>
      <c r="L197" s="33"/>
    </row>
    <row r="198" s="20" customFormat="true" ht="20.1" hidden="false" customHeight="true" outlineLevel="0" collapsed="false">
      <c r="A198" s="73" t="s">
        <v>397</v>
      </c>
      <c r="B198" s="28"/>
      <c r="C198" s="33"/>
      <c r="D198" s="33"/>
      <c r="E198" s="33"/>
      <c r="F198" s="33"/>
      <c r="G198" s="73" t="n">
        <v>3</v>
      </c>
      <c r="H198" s="33"/>
      <c r="I198" s="33"/>
      <c r="J198" s="33"/>
      <c r="K198" s="19" t="n">
        <f aca="false">1.2*16*G198</f>
        <v>57.6</v>
      </c>
      <c r="L198" s="33"/>
    </row>
    <row r="199" s="20" customFormat="true" ht="20.1" hidden="false" customHeight="true" outlineLevel="0" collapsed="false">
      <c r="A199" s="73" t="s">
        <v>44</v>
      </c>
      <c r="B199" s="28"/>
      <c r="C199" s="33"/>
      <c r="D199" s="33"/>
      <c r="E199" s="33"/>
      <c r="F199" s="33"/>
      <c r="G199" s="73" t="n">
        <v>7</v>
      </c>
      <c r="H199" s="33"/>
      <c r="I199" s="33"/>
      <c r="J199" s="33"/>
      <c r="K199" s="19" t="n">
        <f aca="false">1.2*16*G199</f>
        <v>134.4</v>
      </c>
      <c r="L199" s="33"/>
    </row>
    <row r="200" s="20" customFormat="true" ht="20.1" hidden="false" customHeight="true" outlineLevel="0" collapsed="false">
      <c r="A200" s="73" t="s">
        <v>62</v>
      </c>
      <c r="B200" s="28"/>
      <c r="C200" s="33"/>
      <c r="D200" s="33"/>
      <c r="E200" s="33"/>
      <c r="F200" s="33"/>
      <c r="G200" s="73" t="n">
        <v>7</v>
      </c>
      <c r="H200" s="33"/>
      <c r="I200" s="33"/>
      <c r="J200" s="33"/>
      <c r="K200" s="19" t="n">
        <f aca="false">1.2*16*G200</f>
        <v>134.4</v>
      </c>
      <c r="L200" s="33"/>
    </row>
    <row r="201" s="20" customFormat="true" ht="20.1" hidden="false" customHeight="true" outlineLevel="0" collapsed="false">
      <c r="A201" s="73" t="s">
        <v>84</v>
      </c>
      <c r="B201" s="28"/>
      <c r="C201" s="33"/>
      <c r="D201" s="33"/>
      <c r="E201" s="33"/>
      <c r="F201" s="33"/>
      <c r="G201" s="73" t="n">
        <v>8</v>
      </c>
      <c r="H201" s="33"/>
      <c r="I201" s="33"/>
      <c r="J201" s="33"/>
      <c r="K201" s="19" t="n">
        <f aca="false">1.2*16*G201</f>
        <v>153.6</v>
      </c>
      <c r="L201" s="33"/>
    </row>
    <row r="202" s="20" customFormat="true" ht="20.1" hidden="false" customHeight="true" outlineLevel="0" collapsed="false">
      <c r="A202" s="73" t="s">
        <v>87</v>
      </c>
      <c r="B202" s="28"/>
      <c r="C202" s="33"/>
      <c r="D202" s="33"/>
      <c r="E202" s="33"/>
      <c r="F202" s="33"/>
      <c r="G202" s="73" t="n">
        <v>7</v>
      </c>
      <c r="H202" s="33"/>
      <c r="I202" s="33"/>
      <c r="J202" s="33"/>
      <c r="K202" s="19" t="n">
        <f aca="false">1.2*16*G202</f>
        <v>134.4</v>
      </c>
      <c r="L202" s="33"/>
    </row>
    <row r="203" s="20" customFormat="true" ht="20.1" hidden="false" customHeight="true" outlineLevel="0" collapsed="false">
      <c r="A203" s="73" t="s">
        <v>65</v>
      </c>
      <c r="B203" s="28"/>
      <c r="C203" s="33"/>
      <c r="D203" s="33"/>
      <c r="E203" s="33"/>
      <c r="F203" s="33"/>
      <c r="G203" s="73" t="n">
        <v>7</v>
      </c>
      <c r="H203" s="33"/>
      <c r="I203" s="33"/>
      <c r="J203" s="33"/>
      <c r="K203" s="19" t="n">
        <f aca="false">1.2*16*G203</f>
        <v>134.4</v>
      </c>
      <c r="L203" s="33"/>
    </row>
    <row r="204" s="20" customFormat="true" ht="20.1" hidden="false" customHeight="true" outlineLevel="0" collapsed="false">
      <c r="A204" s="75" t="s">
        <v>79</v>
      </c>
      <c r="B204" s="28"/>
      <c r="C204" s="33"/>
      <c r="D204" s="33"/>
      <c r="E204" s="33"/>
      <c r="F204" s="33"/>
      <c r="G204" s="73" t="n">
        <v>7</v>
      </c>
      <c r="H204" s="33"/>
      <c r="I204" s="33"/>
      <c r="J204" s="33"/>
      <c r="K204" s="19" t="n">
        <f aca="false">1.2*16*G204</f>
        <v>134.4</v>
      </c>
      <c r="L204" s="33"/>
    </row>
    <row r="205" s="20" customFormat="true" ht="20.1" hidden="false" customHeight="true" outlineLevel="0" collapsed="false">
      <c r="A205" s="73" t="s">
        <v>88</v>
      </c>
      <c r="B205" s="28"/>
      <c r="C205" s="33"/>
      <c r="D205" s="33"/>
      <c r="E205" s="33"/>
      <c r="F205" s="33"/>
      <c r="G205" s="73" t="n">
        <v>7</v>
      </c>
      <c r="H205" s="33"/>
      <c r="I205" s="33"/>
      <c r="J205" s="33"/>
      <c r="K205" s="19" t="n">
        <f aca="false">1.2*16*G205</f>
        <v>134.4</v>
      </c>
      <c r="L205" s="33"/>
    </row>
    <row r="206" s="20" customFormat="true" ht="20.1" hidden="false" customHeight="true" outlineLevel="0" collapsed="false">
      <c r="A206" s="73" t="s">
        <v>101</v>
      </c>
      <c r="B206" s="28"/>
      <c r="C206" s="33"/>
      <c r="D206" s="33"/>
      <c r="E206" s="33"/>
      <c r="F206" s="33"/>
      <c r="G206" s="73" t="n">
        <v>7</v>
      </c>
      <c r="H206" s="33"/>
      <c r="I206" s="33"/>
      <c r="J206" s="33"/>
      <c r="K206" s="19" t="n">
        <f aca="false">1.2*16*G206</f>
        <v>134.4</v>
      </c>
      <c r="L206" s="33"/>
    </row>
    <row r="207" s="20" customFormat="true" ht="20.1" hidden="false" customHeight="true" outlineLevel="0" collapsed="false">
      <c r="A207" s="73" t="s">
        <v>402</v>
      </c>
      <c r="B207" s="28"/>
      <c r="C207" s="33"/>
      <c r="D207" s="33"/>
      <c r="E207" s="33"/>
      <c r="F207" s="33"/>
      <c r="G207" s="73" t="n">
        <v>7</v>
      </c>
      <c r="H207" s="33"/>
      <c r="I207" s="33"/>
      <c r="J207" s="33"/>
      <c r="K207" s="19" t="n">
        <f aca="false">1.2*16*G207</f>
        <v>134.4</v>
      </c>
      <c r="L207" s="33"/>
    </row>
    <row r="208" s="20" customFormat="true" ht="20.1" hidden="false" customHeight="true" outlineLevel="0" collapsed="false">
      <c r="A208" s="73" t="s">
        <v>68</v>
      </c>
      <c r="B208" s="28"/>
      <c r="C208" s="33"/>
      <c r="D208" s="33"/>
      <c r="E208" s="33"/>
      <c r="F208" s="33"/>
      <c r="G208" s="73" t="n">
        <v>7</v>
      </c>
      <c r="H208" s="33"/>
      <c r="I208" s="33"/>
      <c r="J208" s="33"/>
      <c r="K208" s="19" t="n">
        <f aca="false">1.2*16*G208</f>
        <v>134.4</v>
      </c>
      <c r="L208" s="33"/>
    </row>
    <row r="209" s="20" customFormat="true" ht="20.1" hidden="false" customHeight="true" outlineLevel="0" collapsed="false">
      <c r="A209" s="73" t="s">
        <v>71</v>
      </c>
      <c r="B209" s="28"/>
      <c r="C209" s="33"/>
      <c r="D209" s="33"/>
      <c r="E209" s="33"/>
      <c r="F209" s="33"/>
      <c r="G209" s="73" t="n">
        <v>7</v>
      </c>
      <c r="H209" s="33"/>
      <c r="I209" s="33"/>
      <c r="J209" s="33"/>
      <c r="K209" s="19" t="n">
        <f aca="false">1.2*16*G209</f>
        <v>134.4</v>
      </c>
      <c r="L209" s="33"/>
    </row>
    <row r="210" s="20" customFormat="true" ht="20.1" hidden="false" customHeight="true" outlineLevel="0" collapsed="false">
      <c r="A210" s="73" t="s">
        <v>74</v>
      </c>
      <c r="B210" s="28"/>
      <c r="C210" s="33"/>
      <c r="D210" s="33"/>
      <c r="E210" s="33"/>
      <c r="F210" s="33"/>
      <c r="G210" s="73" t="n">
        <v>6</v>
      </c>
      <c r="H210" s="33"/>
      <c r="I210" s="33"/>
      <c r="J210" s="33"/>
      <c r="K210" s="19" t="n">
        <f aca="false">1.2*16*G210</f>
        <v>115.2</v>
      </c>
      <c r="L210" s="33"/>
    </row>
    <row r="211" s="20" customFormat="true" ht="20.1" hidden="false" customHeight="true" outlineLevel="0" collapsed="false">
      <c r="A211" s="73" t="s">
        <v>537</v>
      </c>
      <c r="B211" s="28"/>
      <c r="C211" s="33"/>
      <c r="D211" s="33"/>
      <c r="E211" s="33"/>
      <c r="F211" s="33"/>
      <c r="G211" s="73" t="n">
        <v>3</v>
      </c>
      <c r="H211" s="33"/>
      <c r="I211" s="33"/>
      <c r="J211" s="33"/>
      <c r="K211" s="19" t="n">
        <f aca="false">1.2*16*G211</f>
        <v>57.6</v>
      </c>
      <c r="L211" s="33"/>
    </row>
    <row r="212" s="20" customFormat="true" ht="20.1" hidden="false" customHeight="true" outlineLevel="0" collapsed="false">
      <c r="A212" s="73" t="s">
        <v>46</v>
      </c>
      <c r="B212" s="28"/>
      <c r="C212" s="33"/>
      <c r="D212" s="33"/>
      <c r="E212" s="33"/>
      <c r="F212" s="33"/>
      <c r="G212" s="73" t="n">
        <v>4</v>
      </c>
      <c r="H212" s="33"/>
      <c r="I212" s="33"/>
      <c r="J212" s="33"/>
      <c r="K212" s="19" t="n">
        <f aca="false">1.2*16*G212</f>
        <v>76.8</v>
      </c>
      <c r="L212" s="33"/>
    </row>
    <row r="213" s="20" customFormat="true" ht="20.1" hidden="false" customHeight="true" outlineLevel="0" collapsed="false">
      <c r="A213" s="73" t="s">
        <v>58</v>
      </c>
      <c r="B213" s="28"/>
      <c r="C213" s="33"/>
      <c r="D213" s="33"/>
      <c r="E213" s="33"/>
      <c r="F213" s="33"/>
      <c r="G213" s="73" t="n">
        <v>4</v>
      </c>
      <c r="H213" s="33"/>
      <c r="I213" s="33"/>
      <c r="J213" s="33"/>
      <c r="K213" s="19" t="n">
        <f aca="false">1.2*16*G213</f>
        <v>76.8</v>
      </c>
      <c r="L213" s="33"/>
    </row>
    <row r="214" s="20" customFormat="true" ht="20.1" hidden="false" customHeight="true" outlineLevel="0" collapsed="false">
      <c r="A214" s="73" t="s">
        <v>143</v>
      </c>
      <c r="B214" s="28"/>
      <c r="C214" s="33"/>
      <c r="D214" s="33"/>
      <c r="E214" s="33"/>
      <c r="F214" s="33"/>
      <c r="G214" s="73" t="n">
        <v>1</v>
      </c>
      <c r="H214" s="33"/>
      <c r="I214" s="33"/>
      <c r="J214" s="33"/>
      <c r="K214" s="19" t="n">
        <f aca="false">1.2*16*G214</f>
        <v>19.2</v>
      </c>
      <c r="L214" s="33"/>
    </row>
    <row r="215" s="20" customFormat="true" ht="20.1" hidden="false" customHeight="true" outlineLevel="0" collapsed="false">
      <c r="A215" s="73" t="s">
        <v>102</v>
      </c>
      <c r="B215" s="28"/>
      <c r="C215" s="33"/>
      <c r="D215" s="33"/>
      <c r="E215" s="33"/>
      <c r="F215" s="33"/>
      <c r="G215" s="73" t="n">
        <v>6</v>
      </c>
      <c r="H215" s="33"/>
      <c r="I215" s="33"/>
      <c r="J215" s="33"/>
      <c r="K215" s="19" t="n">
        <f aca="false">1.2*16*G215</f>
        <v>115.2</v>
      </c>
      <c r="L215" s="33"/>
    </row>
    <row r="216" s="20" customFormat="true" ht="20.1" hidden="false" customHeight="true" outlineLevel="0" collapsed="false">
      <c r="A216" s="73" t="s">
        <v>60</v>
      </c>
      <c r="B216" s="28"/>
      <c r="C216" s="33"/>
      <c r="D216" s="33"/>
      <c r="E216" s="33"/>
      <c r="F216" s="33"/>
      <c r="G216" s="73" t="n">
        <v>7</v>
      </c>
      <c r="H216" s="33"/>
      <c r="I216" s="33"/>
      <c r="J216" s="33"/>
      <c r="K216" s="19" t="n">
        <f aca="false">1.2*16*G216</f>
        <v>134.4</v>
      </c>
      <c r="L216" s="33"/>
    </row>
    <row r="217" s="20" customFormat="true" ht="20.1" hidden="false" customHeight="true" outlineLevel="0" collapsed="false">
      <c r="A217" s="73" t="s">
        <v>96</v>
      </c>
      <c r="B217" s="28"/>
      <c r="C217" s="33"/>
      <c r="D217" s="33"/>
      <c r="E217" s="33"/>
      <c r="F217" s="33"/>
      <c r="G217" s="73" t="n">
        <v>7</v>
      </c>
      <c r="H217" s="33"/>
      <c r="I217" s="33"/>
      <c r="J217" s="33"/>
      <c r="K217" s="19" t="n">
        <f aca="false">1.2*16*G217</f>
        <v>134.4</v>
      </c>
      <c r="L217" s="33"/>
    </row>
    <row r="218" s="20" customFormat="true" ht="20.1" hidden="false" customHeight="true" outlineLevel="0" collapsed="false">
      <c r="A218" s="73" t="s">
        <v>190</v>
      </c>
      <c r="B218" s="28"/>
      <c r="C218" s="33"/>
      <c r="D218" s="33"/>
      <c r="E218" s="33"/>
      <c r="F218" s="33"/>
      <c r="G218" s="73" t="n">
        <v>4</v>
      </c>
      <c r="H218" s="33"/>
      <c r="I218" s="33"/>
      <c r="J218" s="33"/>
      <c r="K218" s="19" t="n">
        <f aca="false">1.2*16*G218</f>
        <v>76.8</v>
      </c>
      <c r="L218" s="33"/>
    </row>
    <row r="219" s="20" customFormat="true" ht="20.1" hidden="false" customHeight="true" outlineLevel="0" collapsed="false">
      <c r="A219" s="73" t="s">
        <v>213</v>
      </c>
      <c r="B219" s="28"/>
      <c r="C219" s="33"/>
      <c r="D219" s="33"/>
      <c r="E219" s="33"/>
      <c r="F219" s="33"/>
      <c r="G219" s="73" t="n">
        <v>3</v>
      </c>
      <c r="H219" s="33"/>
      <c r="I219" s="33"/>
      <c r="J219" s="33"/>
      <c r="K219" s="19" t="n">
        <f aca="false">1.2*16*G219</f>
        <v>57.6</v>
      </c>
      <c r="L219" s="33"/>
    </row>
    <row r="220" s="20" customFormat="true" ht="20.1" hidden="false" customHeight="true" outlineLevel="0" collapsed="false">
      <c r="A220" s="73" t="s">
        <v>81</v>
      </c>
      <c r="B220" s="28"/>
      <c r="C220" s="33"/>
      <c r="D220" s="33"/>
      <c r="E220" s="33"/>
      <c r="F220" s="33"/>
      <c r="G220" s="73" t="n">
        <v>7</v>
      </c>
      <c r="H220" s="33"/>
      <c r="I220" s="33"/>
      <c r="J220" s="33"/>
      <c r="K220" s="19" t="n">
        <f aca="false">1.2*16*G220</f>
        <v>134.4</v>
      </c>
      <c r="L220" s="33"/>
    </row>
    <row r="221" s="20" customFormat="true" ht="20.1" hidden="false" customHeight="true" outlineLevel="0" collapsed="false">
      <c r="A221" s="73" t="s">
        <v>70</v>
      </c>
      <c r="B221" s="28"/>
      <c r="C221" s="33"/>
      <c r="D221" s="33"/>
      <c r="E221" s="33"/>
      <c r="F221" s="33"/>
      <c r="G221" s="73" t="n">
        <v>4</v>
      </c>
      <c r="H221" s="33"/>
      <c r="I221" s="33"/>
      <c r="J221" s="33"/>
      <c r="K221" s="19" t="n">
        <f aca="false">1.2*16*G221</f>
        <v>76.8</v>
      </c>
      <c r="L221" s="33"/>
    </row>
    <row r="222" s="20" customFormat="true" ht="20.1" hidden="false" customHeight="true" outlineLevel="0" collapsed="false">
      <c r="A222" s="73" t="s">
        <v>97</v>
      </c>
      <c r="B222" s="28"/>
      <c r="C222" s="33"/>
      <c r="D222" s="33"/>
      <c r="E222" s="33"/>
      <c r="F222" s="33"/>
      <c r="G222" s="73" t="n">
        <v>7</v>
      </c>
      <c r="H222" s="33"/>
      <c r="I222" s="33"/>
      <c r="J222" s="33"/>
      <c r="K222" s="19" t="n">
        <f aca="false">1.2*16*G222</f>
        <v>134.4</v>
      </c>
      <c r="L222" s="33"/>
    </row>
    <row r="223" s="20" customFormat="true" ht="20.1" hidden="false" customHeight="true" outlineLevel="0" collapsed="false">
      <c r="A223" s="73" t="s">
        <v>54</v>
      </c>
      <c r="B223" s="28"/>
      <c r="C223" s="33"/>
      <c r="D223" s="33"/>
      <c r="E223" s="33"/>
      <c r="F223" s="33"/>
      <c r="G223" s="73" t="n">
        <v>7</v>
      </c>
      <c r="H223" s="33"/>
      <c r="I223" s="33"/>
      <c r="J223" s="33"/>
      <c r="K223" s="19" t="n">
        <f aca="false">1.2*16*G223</f>
        <v>134.4</v>
      </c>
      <c r="L223" s="33"/>
    </row>
    <row r="224" s="20" customFormat="true" ht="20.1" hidden="false" customHeight="true" outlineLevel="0" collapsed="false">
      <c r="A224" s="73" t="s">
        <v>69</v>
      </c>
      <c r="B224" s="28"/>
      <c r="C224" s="33"/>
      <c r="D224" s="33"/>
      <c r="E224" s="33"/>
      <c r="F224" s="33"/>
      <c r="G224" s="73" t="n">
        <v>7</v>
      </c>
      <c r="H224" s="33"/>
      <c r="I224" s="33"/>
      <c r="J224" s="33"/>
      <c r="K224" s="19" t="n">
        <f aca="false">1.2*16*G224</f>
        <v>134.4</v>
      </c>
      <c r="L224" s="33"/>
    </row>
    <row r="225" s="20" customFormat="true" ht="20.1" hidden="false" customHeight="true" outlineLevel="0" collapsed="false">
      <c r="A225" s="73" t="s">
        <v>63</v>
      </c>
      <c r="B225" s="28"/>
      <c r="C225" s="33"/>
      <c r="D225" s="33"/>
      <c r="E225" s="33"/>
      <c r="F225" s="33"/>
      <c r="G225" s="73" t="n">
        <v>7</v>
      </c>
      <c r="H225" s="33"/>
      <c r="I225" s="33"/>
      <c r="J225" s="33"/>
      <c r="K225" s="19" t="n">
        <f aca="false">1.2*16*G225</f>
        <v>134.4</v>
      </c>
      <c r="L225" s="33"/>
    </row>
    <row r="226" s="20" customFormat="true" ht="20.1" hidden="false" customHeight="true" outlineLevel="0" collapsed="false">
      <c r="A226" s="73" t="s">
        <v>95</v>
      </c>
      <c r="B226" s="28"/>
      <c r="C226" s="33"/>
      <c r="D226" s="33"/>
      <c r="E226" s="33"/>
      <c r="F226" s="33"/>
      <c r="G226" s="73" t="n">
        <v>7</v>
      </c>
      <c r="H226" s="33"/>
      <c r="I226" s="33"/>
      <c r="J226" s="33"/>
      <c r="K226" s="19" t="n">
        <f aca="false">1.2*16*G226</f>
        <v>134.4</v>
      </c>
      <c r="L226" s="33"/>
    </row>
    <row r="227" s="20" customFormat="true" ht="20.1" hidden="false" customHeight="true" outlineLevel="0" collapsed="false">
      <c r="A227" s="76" t="s">
        <v>66</v>
      </c>
      <c r="B227" s="28"/>
      <c r="C227" s="28"/>
      <c r="D227" s="28"/>
      <c r="E227" s="28"/>
      <c r="F227" s="28"/>
      <c r="G227" s="76" t="n">
        <v>1</v>
      </c>
      <c r="H227" s="28"/>
      <c r="I227" s="28"/>
      <c r="J227" s="28"/>
      <c r="K227" s="19" t="n">
        <f aca="false">1.2*16*G227</f>
        <v>19.2</v>
      </c>
      <c r="L227" s="28"/>
    </row>
    <row r="391" customFormat="false" ht="14.25" hidden="false" customHeight="false" outlineLevel="0" collapsed="false">
      <c r="G391" s="0" t="n">
        <v>3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1:36:36Z</dcterms:created>
  <dc:creator>许明杨</dc:creator>
  <dc:description/>
  <dc:language>en-US</dc:language>
  <cp:lastModifiedBy>穆毛</cp:lastModifiedBy>
  <cp:lastPrinted>2015-12-21T02:52:39Z</cp:lastPrinted>
  <dcterms:modified xsi:type="dcterms:W3CDTF">2016-12-09T05:1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